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65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3 КВАРТАЛ 2019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ИЮЛЬ</t>
  </si>
  <si>
    <t xml:space="preserve">№ 48</t>
  </si>
  <si>
    <t xml:space="preserve">Новости района</t>
  </si>
  <si>
    <t xml:space="preserve">Объявления (администрация)</t>
  </si>
  <si>
    <t xml:space="preserve">Рейд (губернаторская программа "1000 двориков")</t>
  </si>
  <si>
    <t xml:space="preserve">№ 49</t>
  </si>
  <si>
    <t xml:space="preserve">8 июля - День семьи, любви и верности (поздравление главы ПМР и Думы района, материал о семье Плашиновых)</t>
  </si>
  <si>
    <t xml:space="preserve">Каникулы (районные соревнования "Безопасное колесо - 2019"</t>
  </si>
  <si>
    <t xml:space="preserve">От первого лица (интервью с главой Пограничного муниципального района О. А. Александровым)</t>
  </si>
  <si>
    <t xml:space="preserve">№ 50</t>
  </si>
  <si>
    <t xml:space="preserve">Постановление ПМР № 416</t>
  </si>
  <si>
    <t xml:space="preserve">Решение ТИК № 130/557</t>
  </si>
  <si>
    <t xml:space="preserve">Постановление ПМР № 410, 419, 394, 417</t>
  </si>
  <si>
    <t xml:space="preserve">Муниципальный правовой акт № 33, 31, 32</t>
  </si>
  <si>
    <t xml:space="preserve">№ 51</t>
  </si>
  <si>
    <t xml:space="preserve">Актуально (публичные слушания по вопросу объединения поселений в единый муниципальный округ)</t>
  </si>
  <si>
    <t xml:space="preserve">Важно (прием уполномоченного по правам человека)</t>
  </si>
  <si>
    <t xml:space="preserve">От первого лица (на вопрос отвечает глава)</t>
  </si>
  <si>
    <t xml:space="preserve">Каникулы (летние пришкольные оздоровительные площадки)</t>
  </si>
  <si>
    <t xml:space="preserve">Отдых в оздоровительном лагере "Родник"</t>
  </si>
  <si>
    <t xml:space="preserve">На старт! (спортивный праздник на стадионе "Восток")</t>
  </si>
  <si>
    <t xml:space="preserve">№ 52</t>
  </si>
  <si>
    <t xml:space="preserve">14 июля - День российской почты (материал о колеективе Пограничного почтамта)</t>
  </si>
  <si>
    <t xml:space="preserve">Депутатский час (заседание районной Думы)</t>
  </si>
  <si>
    <t xml:space="preserve">Вокальный конкурс "Голос улиц"</t>
  </si>
  <si>
    <t xml:space="preserve">№ 53</t>
  </si>
  <si>
    <t xml:space="preserve">Картина дня (сезон благоустройства в разгаре)</t>
  </si>
  <si>
    <t xml:space="preserve">Решение ТИК № 132/574, 133/577, 133/579</t>
  </si>
  <si>
    <t xml:space="preserve">№ 54</t>
  </si>
  <si>
    <t xml:space="preserve">Проект "Чистая вода"</t>
  </si>
  <si>
    <t xml:space="preserve">Заседание комитета совета молодых депутатов Приморского края в п. Пограничном</t>
  </si>
  <si>
    <t xml:space="preserve">Культура (дом культуры с. Жариково)</t>
  </si>
  <si>
    <t xml:space="preserve">Информационное сообщение ТИК</t>
  </si>
  <si>
    <t xml:space="preserve">№ 55</t>
  </si>
  <si>
    <t xml:space="preserve">Будьте здоровы! ("Зарядка чемпионов")</t>
  </si>
  <si>
    <t xml:space="preserve">Содружество (российско-китайские трансграничные автопробеги)</t>
  </si>
  <si>
    <t xml:space="preserve">Горячая линия "ВП" (с главным врачом ЦРБ А. Богородецким)</t>
  </si>
  <si>
    <t xml:space="preserve">№ 56</t>
  </si>
  <si>
    <t xml:space="preserve">Лето! (озеление поселка)</t>
  </si>
  <si>
    <t xml:space="preserve">Итоги (сдачи экзаменов)</t>
  </si>
  <si>
    <t xml:space="preserve">Рядом с нами ("Неравнодушный гражданин - 2019")</t>
  </si>
  <si>
    <t xml:space="preserve">Как нас обслуживают (торговля по правилам)</t>
  </si>
  <si>
    <t xml:space="preserve">Распоряжение главы ПМР № 354</t>
  </si>
  <si>
    <t xml:space="preserve">Официально (перечень и границы избирательных участков)</t>
  </si>
  <si>
    <t xml:space="preserve">№ 57</t>
  </si>
  <si>
    <t xml:space="preserve">Постановление ПМР № 432</t>
  </si>
  <si>
    <t xml:space="preserve">Постановление ПМР № 435, 444, 446,</t>
  </si>
  <si>
    <t xml:space="preserve">АВГУСТ</t>
  </si>
  <si>
    <t xml:space="preserve">№ 58</t>
  </si>
  <si>
    <t xml:space="preserve">Местный факт (рынок благоустраивается)</t>
  </si>
  <si>
    <t xml:space="preserve">Спрашивали - отвечаем (влпросы от жителей района)</t>
  </si>
  <si>
    <t xml:space="preserve">Некролог (памяти В. И. Ялового)</t>
  </si>
  <si>
    <t xml:space="preserve">№ 59</t>
  </si>
  <si>
    <t xml:space="preserve">4 августа - День железнодорожника (материал о работниках станции)</t>
  </si>
  <si>
    <t xml:space="preserve">Поздравление глаы ПМР и Думы района с днем железноодорожника</t>
  </si>
  <si>
    <t xml:space="preserve">Власть (заседание Думы)</t>
  </si>
  <si>
    <t xml:space="preserve">№ 60</t>
  </si>
  <si>
    <t xml:space="preserve">В центре внимания (В Приграничье действует режим ЧС)</t>
  </si>
  <si>
    <t xml:space="preserve">Однако (памятник истории пострадал)</t>
  </si>
  <si>
    <t xml:space="preserve">Приглашение к танцу (клуб "Серебряные волонтеры")</t>
  </si>
  <si>
    <t xml:space="preserve">№ 61</t>
  </si>
  <si>
    <t xml:space="preserve">11 августа - День строителя (материал о коллективе строителей Пограничного района)</t>
  </si>
  <si>
    <t xml:space="preserve">Поздравление глаы ПМР и Думы района с Днем строителя</t>
  </si>
  <si>
    <t xml:space="preserve">Поздравление главы ПМР и Думы района с Днем физкультурника</t>
  </si>
  <si>
    <t xml:space="preserve">№ 62</t>
  </si>
  <si>
    <t xml:space="preserve">Муниципальный правовой акт № 30</t>
  </si>
  <si>
    <t xml:space="preserve">Постановление ПМР № 471</t>
  </si>
  <si>
    <t xml:space="preserve">Постановление № 466,467,456,453,462</t>
  </si>
  <si>
    <t xml:space="preserve">№ 63</t>
  </si>
  <si>
    <t xml:space="preserve">Местный факт (реализация краевого закона "Об обеспечении жилыми помещениями детей-сирот)</t>
  </si>
  <si>
    <t xml:space="preserve">Происшетвия в районе</t>
  </si>
  <si>
    <t xml:space="preserve">Доброй строкой</t>
  </si>
  <si>
    <t xml:space="preserve">Картина дня (приемка образовательных учреждений к новому учебному году)</t>
  </si>
  <si>
    <t xml:space="preserve">№ 64</t>
  </si>
  <si>
    <t xml:space="preserve">Вокруг света (Флаг Приграничья над Килиманджаро)</t>
  </si>
  <si>
    <t xml:space="preserve">№ 65</t>
  </si>
  <si>
    <t xml:space="preserve">Стихия в Пограничном районе</t>
  </si>
  <si>
    <t xml:space="preserve">Постановление ПМР № 494, Решение Думы ПМР № 113, 114</t>
  </si>
  <si>
    <t xml:space="preserve">Итоги (РОИ провело ежегодный пленум)</t>
  </si>
  <si>
    <t xml:space="preserve">Творчество (III-й Международный Азиатско-Тихоокеанский фестиваль-конкурс "Восточный калейдоскоп" во Владивостоке</t>
  </si>
  <si>
    <t xml:space="preserve">№ 66</t>
  </si>
  <si>
    <t xml:space="preserve">Хорошая новость (детская площадка в рамках краевой программы "1000 дворов" появилась в с. Сергеевка)</t>
  </si>
  <si>
    <t xml:space="preserve">Официально (решение Думы ПМР № 115)</t>
  </si>
  <si>
    <t xml:space="preserve">№ 67</t>
  </si>
  <si>
    <t xml:space="preserve">Официально (решение ТИК 146/639)</t>
  </si>
  <si>
    <t xml:space="preserve">Постановление ПМР № 491</t>
  </si>
  <si>
    <t xml:space="preserve">Решение ТИК № 146/638,146/646,147/645</t>
  </si>
  <si>
    <t xml:space="preserve">Постанановление ПМР № 485,486,490,492</t>
  </si>
  <si>
    <t xml:space="preserve">№ 68</t>
  </si>
  <si>
    <t xml:space="preserve">Хорошая новость (библиотечный фонд пополнился новыми книгами)</t>
  </si>
  <si>
    <t xml:space="preserve">Компетентно (о выборах - подробнее)</t>
  </si>
  <si>
    <t xml:space="preserve">№ 69</t>
  </si>
  <si>
    <t xml:space="preserve">1 сентября - День знаний (поздравление главы ПМР и Думы района)</t>
  </si>
  <si>
    <t xml:space="preserve">1 сентября - День знаний (материал о детской школе искусств)</t>
  </si>
  <si>
    <t xml:space="preserve">2 сентября - День окончания Второй мировой войны (поздравление главы ПМР и Думы района, материал)</t>
  </si>
  <si>
    <t xml:space="preserve">СЕНТЯБРЬ</t>
  </si>
  <si>
    <t xml:space="preserve">№ 70</t>
  </si>
  <si>
    <t xml:space="preserve">Карантин в Пограничном районе</t>
  </si>
  <si>
    <t xml:space="preserve">№ 71</t>
  </si>
  <si>
    <t xml:space="preserve">Благоустройство (губернаторская программа "1000 дворов")</t>
  </si>
  <si>
    <t xml:space="preserve">Фотофакт (последствия мощных ливней)</t>
  </si>
  <si>
    <t xml:space="preserve">Официально ТИК</t>
  </si>
  <si>
    <t xml:space="preserve">Это интересно (кружки в Центре ДОД)</t>
  </si>
  <si>
    <t xml:space="preserve">Поиск героев войны</t>
  </si>
  <si>
    <t xml:space="preserve">№ 72</t>
  </si>
  <si>
    <t xml:space="preserve">Постановление ПМР № 501</t>
  </si>
  <si>
    <t xml:space="preserve">Постановление ПМР № 520,496,498</t>
  </si>
  <si>
    <t xml:space="preserve">№ 73</t>
  </si>
  <si>
    <t xml:space="preserve">Выборы-2019: итоги</t>
  </si>
  <si>
    <t xml:space="preserve">Решение ТИК № 153/660</t>
  </si>
  <si>
    <t xml:space="preserve">Актуально (сбор бытового мусора организован коммунальной службой)</t>
  </si>
  <si>
    <t xml:space="preserve">Районная конференция педагогов</t>
  </si>
  <si>
    <t xml:space="preserve">№ 74</t>
  </si>
  <si>
    <t xml:space="preserve">Юбилей (с. Богуславка отметила 140 лет)</t>
  </si>
  <si>
    <t xml:space="preserve">№ 75</t>
  </si>
  <si>
    <t xml:space="preserve">По адресам прекрасного (смотр-конкурс по благоустройству "Красота родного Приграничья")</t>
  </si>
  <si>
    <t xml:space="preserve">Встреча с населением (в с. Украинка строится ФАП)</t>
  </si>
  <si>
    <t xml:space="preserve">Хорошая новость (открыт в С. Богуславка физкультурного зала для инвалидов)</t>
  </si>
  <si>
    <t xml:space="preserve">"1000 дворов" (открытие детской площадки в с. Бойкое)</t>
  </si>
  <si>
    <t xml:space="preserve">Благоустройство (завершился косметический ремонт стадиона "Восток")</t>
  </si>
  <si>
    <t xml:space="preserve">Актуально (вПограничном районе стартовала прививочная кампания)</t>
  </si>
  <si>
    <t xml:space="preserve">Официально (итоговые финансовые отчеты кандидатов)</t>
  </si>
  <si>
    <t xml:space="preserve">№ 76</t>
  </si>
  <si>
    <t xml:space="preserve">Событие (кинофестиваль "Меридианы Тихого")</t>
  </si>
  <si>
    <t xml:space="preserve">Будьте в курсе (информация о режиме ЧС)</t>
  </si>
  <si>
    <t xml:space="preserve">Истории строки (Почетные старики станицы Гродековской)</t>
  </si>
  <si>
    <t xml:space="preserve">Спортивный туризм (турслет школы № 1 Пограничного района)</t>
  </si>
  <si>
    <t xml:space="preserve">№ 77</t>
  </si>
  <si>
    <t xml:space="preserve">Муниципальный правовой акт №  34, 35, 36, 37</t>
  </si>
  <si>
    <t xml:space="preserve">Постановление ПМР № 541</t>
  </si>
  <si>
    <t xml:space="preserve">№ 78</t>
  </si>
  <si>
    <t xml:space="preserve">Хорошая новость (квартиры для детей-сирот)</t>
  </si>
  <si>
    <t xml:space="preserve">Местный факт (плановое заседание районного совета предпринимателей)</t>
  </si>
  <si>
    <t xml:space="preserve">Даты (Юбилейные даты сел Пограничного района)</t>
  </si>
  <si>
    <t xml:space="preserve">У памяти нет календарей (материал об окончании Второй мировой войны)</t>
  </si>
  <si>
    <t xml:space="preserve">Постановление ПМР № 545</t>
  </si>
  <si>
    <t xml:space="preserve">№ 79</t>
  </si>
  <si>
    <t xml:space="preserve">Гость номера (материал о школьнике Тигране Оганяне)</t>
  </si>
  <si>
    <t xml:space="preserve">Проект муниципального правового акта </t>
  </si>
  <si>
    <t xml:space="preserve">Дата (Военному комиссариату Пограничного района 80 лет)</t>
  </si>
  <si>
    <t xml:space="preserve">Акция по сбору материалов об участниках ВОВ</t>
  </si>
  <si>
    <t xml:space="preserve">Итого </t>
  </si>
  <si>
    <t xml:space="preserve">Всего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7.10.2019 г.</t>
  </si>
  <si>
    <t xml:space="preserve">(ВЫПОЛНЕНИЕ РАБОТ) ЗА 1 КВАРТАЛ 2019 ГОДА</t>
  </si>
  <si>
    <t xml:space="preserve">полосы</t>
  </si>
  <si>
    <t xml:space="preserve">ЯНВАРЬ</t>
  </si>
  <si>
    <t xml:space="preserve">№ 1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6" min="4" style="0" width="11.85"/>
    <col collapsed="false" customWidth="true" hidden="false" outlineLevel="0" max="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  <c r="F3" s="4"/>
    </row>
    <row r="4" customFormat="false" ht="15.75" hidden="false" customHeight="false" outlineLevel="0" collapsed="false">
      <c r="A4" s="6"/>
      <c r="D4" s="2"/>
      <c r="E4" s="2"/>
      <c r="F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  <c r="F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7</v>
      </c>
      <c r="E6" s="7" t="s">
        <v>8</v>
      </c>
      <c r="F6" s="7" t="s">
        <v>9</v>
      </c>
      <c r="G6" s="2" t="n">
        <f aca="false">D153</f>
        <v>49.06</v>
      </c>
      <c r="H6" s="2" t="n">
        <f aca="false">F153</f>
        <v>71344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  <c r="E7" s="7"/>
      <c r="F7" s="7"/>
    </row>
    <row r="8" customFormat="false" ht="15.75" hidden="false" customHeight="false" outlineLevel="0" collapsed="false">
      <c r="A8" s="7" t="s">
        <v>11</v>
      </c>
      <c r="B8" s="10" t="n">
        <v>43650</v>
      </c>
      <c r="C8" s="7" t="s">
        <v>12</v>
      </c>
      <c r="D8" s="7" t="n">
        <v>0.22</v>
      </c>
      <c r="E8" s="7"/>
      <c r="F8" s="7" t="n">
        <f aca="false">D8*910+E8*910</f>
        <v>200.2</v>
      </c>
    </row>
    <row r="9" customFormat="false" ht="15.75" hidden="false" customHeight="false" outlineLevel="0" collapsed="false">
      <c r="A9" s="7"/>
      <c r="B9" s="10" t="n">
        <v>43650</v>
      </c>
      <c r="C9" s="7" t="s">
        <v>13</v>
      </c>
      <c r="D9" s="7" t="n">
        <v>0.06</v>
      </c>
      <c r="E9" s="7"/>
      <c r="F9" s="7" t="n">
        <f aca="false">D9*910+E9*910</f>
        <v>54.6</v>
      </c>
    </row>
    <row r="10" customFormat="false" ht="15.75" hidden="false" customHeight="false" outlineLevel="0" collapsed="false">
      <c r="A10" s="7"/>
      <c r="B10" s="10" t="n">
        <v>43650</v>
      </c>
      <c r="C10" s="7" t="s">
        <v>14</v>
      </c>
      <c r="D10" s="7" t="n">
        <v>0.62</v>
      </c>
      <c r="E10" s="7"/>
      <c r="F10" s="7" t="n">
        <f aca="false">D10*910+E10*910</f>
        <v>564.2</v>
      </c>
    </row>
    <row r="11" customFormat="false" ht="15.75" hidden="false" customHeight="false" outlineLevel="0" collapsed="false">
      <c r="A11" s="7"/>
      <c r="B11" s="10" t="n">
        <v>43650</v>
      </c>
      <c r="C11" s="7" t="s">
        <v>13</v>
      </c>
      <c r="D11" s="7" t="n">
        <v>0.16</v>
      </c>
      <c r="E11" s="7"/>
      <c r="F11" s="7" t="n">
        <f aca="false">D11*910+E11*910</f>
        <v>145.6</v>
      </c>
    </row>
    <row r="12" customFormat="false" ht="31.5" hidden="false" customHeight="false" outlineLevel="0" collapsed="false">
      <c r="A12" s="7" t="s">
        <v>15</v>
      </c>
      <c r="B12" s="10" t="n">
        <v>43652</v>
      </c>
      <c r="C12" s="7" t="s">
        <v>16</v>
      </c>
      <c r="D12" s="7" t="n">
        <v>1.38</v>
      </c>
      <c r="E12" s="7"/>
      <c r="F12" s="7" t="n">
        <f aca="false">D12*910+E12*910</f>
        <v>1255.8</v>
      </c>
    </row>
    <row r="13" customFormat="false" ht="15.75" hidden="false" customHeight="false" outlineLevel="0" collapsed="false">
      <c r="A13" s="7"/>
      <c r="B13" s="10" t="n">
        <v>43652</v>
      </c>
      <c r="C13" s="7" t="s">
        <v>17</v>
      </c>
      <c r="D13" s="7" t="n">
        <v>0.24</v>
      </c>
      <c r="E13" s="7"/>
      <c r="F13" s="7" t="n">
        <f aca="false">D13*910+E13*910</f>
        <v>218.4</v>
      </c>
    </row>
    <row r="14" customFormat="false" ht="31.5" hidden="false" customHeight="false" outlineLevel="0" collapsed="false">
      <c r="A14" s="7"/>
      <c r="B14" s="10" t="n">
        <v>43652</v>
      </c>
      <c r="C14" s="7" t="s">
        <v>18</v>
      </c>
      <c r="D14" s="7" t="n">
        <v>0.85</v>
      </c>
      <c r="E14" s="7"/>
      <c r="F14" s="7" t="n">
        <f aca="false">D14*910+E14*910</f>
        <v>773.5</v>
      </c>
    </row>
    <row r="15" customFormat="false" ht="15.75" hidden="false" customHeight="false" outlineLevel="0" collapsed="false">
      <c r="A15" s="7"/>
      <c r="B15" s="10" t="n">
        <v>43652</v>
      </c>
      <c r="C15" s="7" t="s">
        <v>13</v>
      </c>
      <c r="D15" s="7" t="n">
        <v>0.07</v>
      </c>
      <c r="E15" s="7"/>
      <c r="F15" s="7" t="n">
        <f aca="false">D15*910+E15*910</f>
        <v>63.7</v>
      </c>
    </row>
    <row r="16" customFormat="false" ht="15.75" hidden="false" customHeight="false" outlineLevel="0" collapsed="false">
      <c r="A16" s="7" t="s">
        <v>19</v>
      </c>
      <c r="B16" s="10" t="n">
        <v>43655</v>
      </c>
      <c r="C16" s="7" t="s">
        <v>20</v>
      </c>
      <c r="D16" s="7"/>
      <c r="E16" s="7" t="n">
        <v>0.28</v>
      </c>
      <c r="F16" s="7" t="n">
        <f aca="false">D16*910+E16*910</f>
        <v>254.8</v>
      </c>
    </row>
    <row r="17" customFormat="false" ht="15.75" hidden="false" customHeight="false" outlineLevel="0" collapsed="false">
      <c r="A17" s="7"/>
      <c r="B17" s="10" t="n">
        <v>43655</v>
      </c>
      <c r="C17" s="7" t="s">
        <v>21</v>
      </c>
      <c r="D17" s="7"/>
      <c r="E17" s="7" t="n">
        <v>0.16</v>
      </c>
      <c r="F17" s="7" t="n">
        <f aca="false">D17*910+E17*910</f>
        <v>145.6</v>
      </c>
    </row>
    <row r="18" customFormat="false" ht="15.75" hidden="false" customHeight="false" outlineLevel="0" collapsed="false">
      <c r="A18" s="7"/>
      <c r="B18" s="10" t="n">
        <v>43655</v>
      </c>
      <c r="C18" s="7" t="s">
        <v>22</v>
      </c>
      <c r="D18" s="7"/>
      <c r="E18" s="7" t="n">
        <v>6.44</v>
      </c>
      <c r="F18" s="7" t="n">
        <f aca="false">D18*910+E18*910</f>
        <v>5860.4</v>
      </c>
    </row>
    <row r="19" customFormat="false" ht="15.75" hidden="false" customHeight="false" outlineLevel="0" collapsed="false">
      <c r="A19" s="7"/>
      <c r="B19" s="10" t="n">
        <v>43655</v>
      </c>
      <c r="C19" s="7" t="s">
        <v>23</v>
      </c>
      <c r="D19" s="7"/>
      <c r="E19" s="7" t="n">
        <v>0.57</v>
      </c>
      <c r="F19" s="7" t="n">
        <f aca="false">D19*910+E19*910</f>
        <v>518.7</v>
      </c>
    </row>
    <row r="20" customFormat="false" ht="31.5" hidden="false" customHeight="false" outlineLevel="0" collapsed="false">
      <c r="A20" s="7" t="s">
        <v>24</v>
      </c>
      <c r="B20" s="10" t="n">
        <v>43657</v>
      </c>
      <c r="C20" s="7" t="s">
        <v>25</v>
      </c>
      <c r="D20" s="7" t="n">
        <v>0.61</v>
      </c>
      <c r="E20" s="7"/>
      <c r="F20" s="7" t="n">
        <f aca="false">D20*910+E20*910</f>
        <v>555.1</v>
      </c>
    </row>
    <row r="21" customFormat="false" ht="15.75" hidden="false" customHeight="false" outlineLevel="0" collapsed="false">
      <c r="A21" s="7"/>
      <c r="B21" s="10" t="n">
        <v>43657</v>
      </c>
      <c r="C21" s="7" t="s">
        <v>26</v>
      </c>
      <c r="D21" s="7" t="n">
        <v>0.42</v>
      </c>
      <c r="E21" s="7"/>
      <c r="F21" s="7" t="n">
        <f aca="false">D21*910+E21*910</f>
        <v>382.2</v>
      </c>
    </row>
    <row r="22" customFormat="false" ht="15.75" hidden="false" customHeight="false" outlineLevel="0" collapsed="false">
      <c r="A22" s="7"/>
      <c r="B22" s="10" t="n">
        <v>43657</v>
      </c>
      <c r="C22" s="7" t="s">
        <v>27</v>
      </c>
      <c r="D22" s="7" t="n">
        <v>1.01</v>
      </c>
      <c r="E22" s="7"/>
      <c r="F22" s="7" t="n">
        <f aca="false">D22*910+E22*910</f>
        <v>919.1</v>
      </c>
    </row>
    <row r="23" customFormat="false" ht="15.75" hidden="false" customHeight="false" outlineLevel="0" collapsed="false">
      <c r="A23" s="7"/>
      <c r="B23" s="10" t="n">
        <v>43657</v>
      </c>
      <c r="C23" s="7" t="s">
        <v>28</v>
      </c>
      <c r="D23" s="12" t="n">
        <v>0.87</v>
      </c>
      <c r="E23" s="7"/>
      <c r="F23" s="7" t="n">
        <f aca="false">D23*910+E23*910</f>
        <v>791.7</v>
      </c>
    </row>
    <row r="24" customFormat="false" ht="15.75" hidden="false" customHeight="false" outlineLevel="0" collapsed="false">
      <c r="A24" s="7"/>
      <c r="B24" s="10" t="n">
        <v>43657</v>
      </c>
      <c r="C24" s="7" t="s">
        <v>29</v>
      </c>
      <c r="D24" s="7" t="n">
        <v>0.16</v>
      </c>
      <c r="E24" s="7"/>
      <c r="F24" s="7" t="n">
        <f aca="false">D24*910+E24*910</f>
        <v>145.6</v>
      </c>
    </row>
    <row r="25" customFormat="false" ht="15.75" hidden="false" customHeight="false" outlineLevel="0" collapsed="false">
      <c r="A25" s="7"/>
      <c r="B25" s="10" t="n">
        <v>43657</v>
      </c>
      <c r="C25" s="7" t="s">
        <v>30</v>
      </c>
      <c r="D25" s="7" t="n">
        <v>0.71</v>
      </c>
      <c r="E25" s="7"/>
      <c r="F25" s="7" t="n">
        <f aca="false">D25*910+E25*910</f>
        <v>646.1</v>
      </c>
    </row>
    <row r="26" customFormat="false" ht="15.75" hidden="false" customHeight="false" outlineLevel="0" collapsed="false">
      <c r="A26" s="7"/>
      <c r="B26" s="10" t="n">
        <v>43657</v>
      </c>
      <c r="C26" s="7" t="s">
        <v>13</v>
      </c>
      <c r="D26" s="7" t="n">
        <v>0.09</v>
      </c>
      <c r="E26" s="7"/>
      <c r="F26" s="7" t="n">
        <f aca="false">D26*910+E26*910</f>
        <v>81.9</v>
      </c>
    </row>
    <row r="27" customFormat="false" ht="15.75" hidden="false" customHeight="false" outlineLevel="0" collapsed="false">
      <c r="A27" s="7" t="s">
        <v>31</v>
      </c>
      <c r="B27" s="10" t="n">
        <v>43659</v>
      </c>
      <c r="C27" s="7" t="s">
        <v>12</v>
      </c>
      <c r="D27" s="7" t="n">
        <v>0.28</v>
      </c>
      <c r="E27" s="7"/>
      <c r="F27" s="7" t="n">
        <f aca="false">D27*910+E27*910</f>
        <v>254.8</v>
      </c>
    </row>
    <row r="28" customFormat="false" ht="31.5" hidden="false" customHeight="false" outlineLevel="0" collapsed="false">
      <c r="A28" s="7"/>
      <c r="B28" s="10" t="n">
        <v>43659</v>
      </c>
      <c r="C28" s="13" t="s">
        <v>32</v>
      </c>
      <c r="D28" s="7" t="n">
        <v>0.61</v>
      </c>
      <c r="E28" s="7"/>
      <c r="F28" s="7" t="n">
        <f aca="false">D28*910+E28*910</f>
        <v>555.1</v>
      </c>
    </row>
    <row r="29" customFormat="false" ht="15.75" hidden="false" customHeight="false" outlineLevel="0" collapsed="false">
      <c r="A29" s="7"/>
      <c r="B29" s="10" t="n">
        <v>43659</v>
      </c>
      <c r="C29" s="7" t="s">
        <v>33</v>
      </c>
      <c r="D29" s="7" t="n">
        <v>0.53</v>
      </c>
      <c r="E29" s="7"/>
      <c r="F29" s="7" t="n">
        <f aca="false">D29*910+E29*910</f>
        <v>482.3</v>
      </c>
    </row>
    <row r="30" customFormat="false" ht="15.75" hidden="false" customHeight="false" outlineLevel="0" collapsed="false">
      <c r="A30" s="7"/>
      <c r="B30" s="10" t="n">
        <v>43659</v>
      </c>
      <c r="C30" s="7" t="s">
        <v>34</v>
      </c>
      <c r="D30" s="7" t="n">
        <v>0.38</v>
      </c>
      <c r="E30" s="7"/>
      <c r="F30" s="7" t="n">
        <f aca="false">D30*910+E30*910</f>
        <v>345.8</v>
      </c>
    </row>
    <row r="31" customFormat="false" ht="15.75" hidden="false" customHeight="false" outlineLevel="0" collapsed="false">
      <c r="A31" s="7"/>
      <c r="B31" s="10" t="n">
        <v>43659</v>
      </c>
      <c r="C31" s="7" t="s">
        <v>13</v>
      </c>
      <c r="D31" s="7" t="n">
        <v>0.05</v>
      </c>
      <c r="E31" s="7"/>
      <c r="F31" s="7" t="n">
        <f aca="false">D31*910+E31*910</f>
        <v>45.5</v>
      </c>
    </row>
    <row r="32" customFormat="false" ht="15.75" hidden="false" customHeight="false" outlineLevel="0" collapsed="false">
      <c r="A32" s="7" t="s">
        <v>35</v>
      </c>
      <c r="B32" s="10" t="n">
        <v>43664</v>
      </c>
      <c r="C32" s="7" t="s">
        <v>12</v>
      </c>
      <c r="D32" s="7" t="n">
        <v>0.21</v>
      </c>
      <c r="E32" s="7"/>
      <c r="F32" s="7" t="n">
        <f aca="false">D32*910+E32*910</f>
        <v>191.1</v>
      </c>
    </row>
    <row r="33" customFormat="false" ht="15.75" hidden="false" customHeight="true" outlineLevel="0" collapsed="false">
      <c r="A33" s="7"/>
      <c r="B33" s="10" t="n">
        <v>43664</v>
      </c>
      <c r="C33" s="7" t="s">
        <v>36</v>
      </c>
      <c r="D33" s="7" t="n">
        <v>0.62</v>
      </c>
      <c r="E33" s="7"/>
      <c r="F33" s="7" t="n">
        <f aca="false">D33*910+E33*910</f>
        <v>564.2</v>
      </c>
    </row>
    <row r="34" customFormat="false" ht="15.75" hidden="false" customHeight="false" outlineLevel="0" collapsed="false">
      <c r="A34" s="7"/>
      <c r="B34" s="10" t="n">
        <v>43664</v>
      </c>
      <c r="C34" s="7" t="s">
        <v>37</v>
      </c>
      <c r="D34" s="7"/>
      <c r="E34" s="7" t="n">
        <v>1.01</v>
      </c>
      <c r="F34" s="7" t="n">
        <f aca="false">D34*910+E34*910</f>
        <v>919.1</v>
      </c>
    </row>
    <row r="35" customFormat="false" ht="15.75" hidden="false" customHeight="false" outlineLevel="0" collapsed="false">
      <c r="A35" s="7"/>
      <c r="B35" s="10" t="n">
        <v>43664</v>
      </c>
      <c r="C35" s="7" t="s">
        <v>13</v>
      </c>
      <c r="D35" s="7" t="n">
        <v>0.14</v>
      </c>
      <c r="E35" s="7"/>
      <c r="F35" s="7" t="n">
        <f aca="false">D35*910+E35*910</f>
        <v>127.4</v>
      </c>
    </row>
    <row r="36" customFormat="false" ht="15.75" hidden="false" customHeight="false" outlineLevel="0" collapsed="false">
      <c r="A36" s="7" t="s">
        <v>38</v>
      </c>
      <c r="B36" s="10" t="n">
        <v>43666</v>
      </c>
      <c r="C36" s="7" t="s">
        <v>12</v>
      </c>
      <c r="D36" s="7" t="n">
        <v>0.28</v>
      </c>
      <c r="E36" s="7"/>
      <c r="F36" s="7" t="n">
        <f aca="false">D36*910+E36*910</f>
        <v>254.8</v>
      </c>
    </row>
    <row r="37" customFormat="false" ht="15.75" hidden="false" customHeight="false" outlineLevel="0" collapsed="false">
      <c r="A37" s="7"/>
      <c r="B37" s="10" t="n">
        <v>43666</v>
      </c>
      <c r="C37" s="7" t="s">
        <v>39</v>
      </c>
      <c r="D37" s="7" t="n">
        <v>0.62</v>
      </c>
      <c r="E37" s="7"/>
      <c r="F37" s="7" t="n">
        <f aca="false">D37*910+E37*910</f>
        <v>564.2</v>
      </c>
    </row>
    <row r="38" customFormat="false" ht="31.5" hidden="false" customHeight="false" outlineLevel="0" collapsed="false">
      <c r="A38" s="7"/>
      <c r="B38" s="10" t="n">
        <v>43666</v>
      </c>
      <c r="C38" s="7" t="s">
        <v>40</v>
      </c>
      <c r="D38" s="7" t="n">
        <v>1.01</v>
      </c>
      <c r="E38" s="7"/>
      <c r="F38" s="7" t="n">
        <f aca="false">D38*910+E38*910</f>
        <v>919.1</v>
      </c>
    </row>
    <row r="39" customFormat="false" ht="15.75" hidden="false" customHeight="false" outlineLevel="0" collapsed="false">
      <c r="A39" s="7"/>
      <c r="B39" s="10" t="n">
        <v>43666</v>
      </c>
      <c r="C39" s="7" t="s">
        <v>41</v>
      </c>
      <c r="D39" s="7" t="n">
        <v>0.71</v>
      </c>
      <c r="E39" s="7"/>
      <c r="F39" s="7" t="n">
        <f aca="false">D39*910+E39*910</f>
        <v>646.1</v>
      </c>
    </row>
    <row r="40" customFormat="false" ht="15.75" hidden="false" customHeight="false" outlineLevel="0" collapsed="false">
      <c r="A40" s="7"/>
      <c r="B40" s="10" t="n">
        <v>43666</v>
      </c>
      <c r="C40" s="7" t="s">
        <v>42</v>
      </c>
      <c r="D40" s="7" t="n">
        <v>0.09</v>
      </c>
      <c r="E40" s="7"/>
      <c r="F40" s="7" t="n">
        <f aca="false">D40*910+E40*910</f>
        <v>81.9</v>
      </c>
    </row>
    <row r="41" customFormat="false" ht="15.75" hidden="false" customHeight="false" outlineLevel="0" collapsed="false">
      <c r="A41" s="7" t="s">
        <v>43</v>
      </c>
      <c r="B41" s="10" t="n">
        <v>43671</v>
      </c>
      <c r="C41" s="7" t="s">
        <v>12</v>
      </c>
      <c r="D41" s="7" t="n">
        <v>0.28</v>
      </c>
      <c r="E41" s="7"/>
      <c r="F41" s="7" t="n">
        <f aca="false">D41*910+E41*910</f>
        <v>254.8</v>
      </c>
    </row>
    <row r="42" customFormat="false" ht="15.75" hidden="false" customHeight="false" outlineLevel="0" collapsed="false">
      <c r="A42" s="7"/>
      <c r="B42" s="10" t="n">
        <v>43671</v>
      </c>
      <c r="C42" s="7" t="s">
        <v>44</v>
      </c>
      <c r="D42" s="7" t="n">
        <v>0.36</v>
      </c>
      <c r="E42" s="7"/>
      <c r="F42" s="7" t="n">
        <f aca="false">D42*910+E42*910</f>
        <v>327.6</v>
      </c>
    </row>
    <row r="43" customFormat="false" ht="15.75" hidden="false" customHeight="false" outlineLevel="0" collapsed="false">
      <c r="A43" s="7"/>
      <c r="B43" s="10" t="n">
        <v>43671</v>
      </c>
      <c r="C43" s="7" t="s">
        <v>45</v>
      </c>
      <c r="D43" s="7" t="n">
        <v>0.26</v>
      </c>
      <c r="E43" s="7"/>
      <c r="F43" s="7" t="n">
        <f aca="false">D43*910+E43*910</f>
        <v>236.6</v>
      </c>
    </row>
    <row r="44" customFormat="false" ht="15.75" hidden="false" customHeight="false" outlineLevel="0" collapsed="false">
      <c r="A44" s="7"/>
      <c r="B44" s="10" t="n">
        <v>43671</v>
      </c>
      <c r="C44" s="7" t="s">
        <v>46</v>
      </c>
      <c r="D44" s="7" t="n">
        <v>1.01</v>
      </c>
      <c r="E44" s="7"/>
      <c r="F44" s="7" t="n">
        <f aca="false">D44*910+E44*910</f>
        <v>919.1</v>
      </c>
    </row>
    <row r="45" customFormat="false" ht="15.75" hidden="false" customHeight="false" outlineLevel="0" collapsed="false">
      <c r="A45" s="7" t="s">
        <v>47</v>
      </c>
      <c r="B45" s="10" t="n">
        <v>43673</v>
      </c>
      <c r="C45" s="7" t="s">
        <v>12</v>
      </c>
      <c r="D45" s="7" t="n">
        <v>0.28</v>
      </c>
      <c r="E45" s="7"/>
      <c r="F45" s="7" t="n">
        <f aca="false">D45*910+E45*910</f>
        <v>254.8</v>
      </c>
    </row>
    <row r="46" customFormat="false" ht="15.75" hidden="false" customHeight="false" outlineLevel="0" collapsed="false">
      <c r="A46" s="7"/>
      <c r="B46" s="10" t="n">
        <v>43673</v>
      </c>
      <c r="C46" s="7" t="s">
        <v>48</v>
      </c>
      <c r="D46" s="7" t="n">
        <v>0.43</v>
      </c>
      <c r="E46" s="7"/>
      <c r="F46" s="7" t="n">
        <f aca="false">D46*910+E46*910</f>
        <v>391.3</v>
      </c>
    </row>
    <row r="47" customFormat="false" ht="15.75" hidden="false" customHeight="false" outlineLevel="0" collapsed="false">
      <c r="A47" s="7"/>
      <c r="B47" s="10" t="n">
        <v>43673</v>
      </c>
      <c r="C47" s="7" t="s">
        <v>49</v>
      </c>
      <c r="D47" s="7" t="n">
        <v>0.18</v>
      </c>
      <c r="E47" s="7"/>
      <c r="F47" s="7" t="n">
        <f aca="false">D47*910+E47*910</f>
        <v>163.8</v>
      </c>
    </row>
    <row r="48" customFormat="false" ht="15.75" hidden="false" customHeight="false" outlineLevel="0" collapsed="false">
      <c r="A48" s="7"/>
      <c r="B48" s="10" t="n">
        <v>43673</v>
      </c>
      <c r="C48" s="7" t="s">
        <v>50</v>
      </c>
      <c r="D48" s="7" t="n">
        <v>0.46</v>
      </c>
      <c r="E48" s="7"/>
      <c r="F48" s="7" t="n">
        <f aca="false">D48*910+E48*910</f>
        <v>418.6</v>
      </c>
    </row>
    <row r="49" customFormat="false" ht="15.75" hidden="false" customHeight="false" outlineLevel="0" collapsed="false">
      <c r="A49" s="7"/>
      <c r="B49" s="10" t="n">
        <v>43673</v>
      </c>
      <c r="C49" s="7" t="s">
        <v>51</v>
      </c>
      <c r="D49" s="7" t="n">
        <v>0.25</v>
      </c>
      <c r="E49" s="7"/>
      <c r="F49" s="7" t="n">
        <f aca="false">D49*910+E49*910</f>
        <v>227.5</v>
      </c>
    </row>
    <row r="50" customFormat="false" ht="15.75" hidden="false" customHeight="false" outlineLevel="0" collapsed="false">
      <c r="A50" s="7"/>
      <c r="B50" s="10" t="n">
        <v>43673</v>
      </c>
      <c r="C50" s="7" t="s">
        <v>52</v>
      </c>
      <c r="D50" s="7" t="n">
        <v>0.26</v>
      </c>
      <c r="E50" s="7"/>
      <c r="F50" s="7" t="n">
        <f aca="false">D50*910+E50*910</f>
        <v>236.6</v>
      </c>
    </row>
    <row r="51" customFormat="false" ht="15.75" hidden="false" customHeight="false" outlineLevel="0" collapsed="false">
      <c r="A51" s="7"/>
      <c r="B51" s="10" t="n">
        <v>43673</v>
      </c>
      <c r="C51" s="7" t="s">
        <v>53</v>
      </c>
      <c r="D51" s="7"/>
      <c r="E51" s="7" t="n">
        <v>2.03</v>
      </c>
      <c r="F51" s="7" t="n">
        <f aca="false">D51*910+E51*910</f>
        <v>1847.3</v>
      </c>
    </row>
    <row r="52" customFormat="false" ht="15.75" hidden="false" customHeight="false" outlineLevel="0" collapsed="false">
      <c r="A52" s="7" t="s">
        <v>54</v>
      </c>
      <c r="B52" s="10" t="n">
        <v>43676</v>
      </c>
      <c r="C52" s="7" t="s">
        <v>55</v>
      </c>
      <c r="D52" s="12"/>
      <c r="E52" s="7" t="n">
        <v>0.28</v>
      </c>
      <c r="F52" s="7" t="n">
        <f aca="false">D52*910+E52*910</f>
        <v>254.8</v>
      </c>
    </row>
    <row r="53" customFormat="false" ht="15.75" hidden="false" customHeight="false" outlineLevel="0" collapsed="false">
      <c r="A53" s="7"/>
      <c r="B53" s="10" t="n">
        <v>43676</v>
      </c>
      <c r="C53" s="7" t="s">
        <v>56</v>
      </c>
      <c r="D53" s="7"/>
      <c r="E53" s="7" t="n">
        <v>2.96</v>
      </c>
      <c r="F53" s="7" t="n">
        <f aca="false">D53*910+E53*910</f>
        <v>2693.6</v>
      </c>
    </row>
    <row r="54" customFormat="false" ht="15.75" hidden="false" customHeight="false" outlineLevel="0" collapsed="false">
      <c r="A54" s="7"/>
      <c r="B54" s="10"/>
      <c r="C54" s="7"/>
      <c r="D54" s="7"/>
      <c r="E54" s="7"/>
      <c r="F54" s="7" t="n">
        <f aca="false">D54*910+E54*910</f>
        <v>0</v>
      </c>
    </row>
    <row r="55" customFormat="false" ht="15.75" hidden="false" customHeight="false" outlineLevel="0" collapsed="false">
      <c r="A55" s="7"/>
      <c r="B55" s="10"/>
      <c r="C55" s="11" t="s">
        <v>57</v>
      </c>
      <c r="D55" s="7"/>
      <c r="E55" s="7"/>
      <c r="F55" s="7" t="n">
        <f aca="false">D55*910+E55*910</f>
        <v>0</v>
      </c>
    </row>
    <row r="56" customFormat="false" ht="15.75" hidden="false" customHeight="false" outlineLevel="0" collapsed="false">
      <c r="A56" s="7" t="s">
        <v>58</v>
      </c>
      <c r="B56" s="10" t="n">
        <v>43678</v>
      </c>
      <c r="C56" s="7" t="s">
        <v>12</v>
      </c>
      <c r="D56" s="7" t="n">
        <v>0.16</v>
      </c>
      <c r="E56" s="7"/>
      <c r="F56" s="7" t="n">
        <f aca="false">D56*910+E56*910</f>
        <v>145.6</v>
      </c>
    </row>
    <row r="57" customFormat="false" ht="15.75" hidden="false" customHeight="false" outlineLevel="0" collapsed="false">
      <c r="A57" s="7"/>
      <c r="B57" s="10" t="n">
        <v>43678</v>
      </c>
      <c r="C57" s="7" t="s">
        <v>13</v>
      </c>
      <c r="D57" s="7" t="n">
        <v>0.05</v>
      </c>
      <c r="E57" s="7"/>
      <c r="F57" s="7" t="n">
        <f aca="false">D57*910+E57*910</f>
        <v>45.5</v>
      </c>
    </row>
    <row r="58" customFormat="false" ht="15.75" hidden="false" customHeight="false" outlineLevel="0" collapsed="false">
      <c r="A58" s="7"/>
      <c r="B58" s="10" t="n">
        <v>43678</v>
      </c>
      <c r="C58" s="7" t="s">
        <v>59</v>
      </c>
      <c r="D58" s="7" t="n">
        <v>0.45</v>
      </c>
      <c r="E58" s="7"/>
      <c r="F58" s="7" t="n">
        <f aca="false">D58*910+E58*910</f>
        <v>409.5</v>
      </c>
    </row>
    <row r="59" customFormat="false" ht="15.75" hidden="false" customHeight="false" outlineLevel="0" collapsed="false">
      <c r="A59" s="7"/>
      <c r="B59" s="10" t="n">
        <v>43678</v>
      </c>
      <c r="C59" s="7" t="s">
        <v>60</v>
      </c>
      <c r="D59" s="7" t="n">
        <v>0.18</v>
      </c>
      <c r="E59" s="7"/>
      <c r="F59" s="7" t="n">
        <f aca="false">D59*910+E59*910</f>
        <v>163.8</v>
      </c>
    </row>
    <row r="60" customFormat="false" ht="15.75" hidden="false" customHeight="false" outlineLevel="0" collapsed="false">
      <c r="A60" s="7"/>
      <c r="B60" s="10" t="n">
        <v>43678</v>
      </c>
      <c r="C60" s="7" t="s">
        <v>61</v>
      </c>
      <c r="D60" s="12" t="n">
        <v>0.39</v>
      </c>
      <c r="E60" s="7"/>
      <c r="F60" s="7" t="n">
        <f aca="false">D60*910+E60*910</f>
        <v>354.9</v>
      </c>
    </row>
    <row r="61" customFormat="false" ht="15.75" hidden="false" customHeight="false" outlineLevel="0" collapsed="false">
      <c r="A61" s="7" t="s">
        <v>62</v>
      </c>
      <c r="B61" s="10" t="n">
        <v>43680</v>
      </c>
      <c r="C61" s="7" t="s">
        <v>12</v>
      </c>
      <c r="D61" s="7" t="n">
        <v>0.17</v>
      </c>
      <c r="E61" s="7"/>
      <c r="F61" s="7" t="n">
        <f aca="false">D61*910+E61*910</f>
        <v>154.7</v>
      </c>
    </row>
    <row r="62" customFormat="false" ht="15.75" hidden="false" customHeight="false" outlineLevel="0" collapsed="false">
      <c r="A62" s="7"/>
      <c r="B62" s="10" t="n">
        <v>43680</v>
      </c>
      <c r="C62" s="7" t="s">
        <v>13</v>
      </c>
      <c r="D62" s="7" t="n">
        <v>0.03</v>
      </c>
      <c r="E62" s="7"/>
      <c r="F62" s="7" t="n">
        <f aca="false">D62*910+E62*910</f>
        <v>27.3</v>
      </c>
    </row>
    <row r="63" customFormat="false" ht="15.75" hidden="false" customHeight="false" outlineLevel="0" collapsed="false">
      <c r="A63" s="7"/>
      <c r="B63" s="10" t="n">
        <v>43680</v>
      </c>
      <c r="C63" s="7" t="s">
        <v>63</v>
      </c>
      <c r="D63" s="7" t="n">
        <v>0.95</v>
      </c>
      <c r="E63" s="7"/>
      <c r="F63" s="7" t="n">
        <f aca="false">D63*910+E63*910</f>
        <v>864.5</v>
      </c>
    </row>
    <row r="64" customFormat="false" ht="15.75" hidden="false" customHeight="false" outlineLevel="0" collapsed="false">
      <c r="A64" s="7"/>
      <c r="B64" s="10" t="n">
        <v>43680</v>
      </c>
      <c r="C64" s="7" t="s">
        <v>64</v>
      </c>
      <c r="D64" s="7" t="n">
        <v>0.17</v>
      </c>
      <c r="E64" s="7"/>
      <c r="F64" s="7" t="n">
        <f aca="false">D64*910+E64*910</f>
        <v>154.7</v>
      </c>
    </row>
    <row r="65" customFormat="false" ht="15.75" hidden="false" customHeight="false" outlineLevel="0" collapsed="false">
      <c r="A65" s="7"/>
      <c r="B65" s="10" t="n">
        <v>43680</v>
      </c>
      <c r="C65" s="7" t="s">
        <v>65</v>
      </c>
      <c r="D65" s="7" t="n">
        <v>0.6</v>
      </c>
      <c r="E65" s="7"/>
      <c r="F65" s="7" t="n">
        <f aca="false">D65*910+E65*910</f>
        <v>546</v>
      </c>
    </row>
    <row r="66" customFormat="false" ht="15.75" hidden="false" customHeight="false" outlineLevel="0" collapsed="false">
      <c r="A66" s="7" t="s">
        <v>66</v>
      </c>
      <c r="B66" s="10" t="n">
        <v>43685</v>
      </c>
      <c r="C66" s="7" t="s">
        <v>12</v>
      </c>
      <c r="D66" s="7" t="n">
        <v>0.28</v>
      </c>
      <c r="E66" s="7"/>
      <c r="F66" s="7" t="n">
        <f aca="false">D66*910+E66*910</f>
        <v>254.8</v>
      </c>
    </row>
    <row r="67" customFormat="false" ht="15.75" hidden="false" customHeight="false" outlineLevel="0" collapsed="false">
      <c r="A67" s="7"/>
      <c r="B67" s="10" t="n">
        <v>43685</v>
      </c>
      <c r="C67" s="7" t="s">
        <v>67</v>
      </c>
      <c r="D67" s="7" t="n">
        <v>0.62</v>
      </c>
      <c r="E67" s="7"/>
      <c r="F67" s="7" t="n">
        <f aca="false">D67*910+E67*910</f>
        <v>564.2</v>
      </c>
    </row>
    <row r="68" customFormat="false" ht="15.75" hidden="false" customHeight="false" outlineLevel="0" collapsed="false">
      <c r="A68" s="7"/>
      <c r="B68" s="10" t="n">
        <v>43685</v>
      </c>
      <c r="C68" s="7" t="s">
        <v>68</v>
      </c>
      <c r="D68" s="7" t="n">
        <v>0.45</v>
      </c>
      <c r="E68" s="7"/>
      <c r="F68" s="7" t="n">
        <f aca="false">D68*910+E68*910</f>
        <v>409.5</v>
      </c>
    </row>
    <row r="69" customFormat="false" ht="15.75" hidden="false" customHeight="false" outlineLevel="0" collapsed="false">
      <c r="A69" s="7"/>
      <c r="B69" s="10" t="n">
        <v>43685</v>
      </c>
      <c r="C69" s="7" t="s">
        <v>69</v>
      </c>
      <c r="D69" s="12" t="n">
        <v>0.29</v>
      </c>
      <c r="E69" s="7"/>
      <c r="F69" s="7" t="n">
        <f aca="false">D69*910+E69*910</f>
        <v>263.9</v>
      </c>
    </row>
    <row r="70" customFormat="false" ht="15.75" hidden="false" customHeight="false" outlineLevel="0" collapsed="false">
      <c r="A70" s="7" t="s">
        <v>70</v>
      </c>
      <c r="B70" s="10" t="n">
        <v>43687</v>
      </c>
      <c r="C70" s="7" t="s">
        <v>12</v>
      </c>
      <c r="D70" s="7" t="n">
        <v>0.28</v>
      </c>
      <c r="E70" s="7"/>
      <c r="F70" s="7" t="n">
        <f aca="false">D70*910+E70*910</f>
        <v>254.8</v>
      </c>
    </row>
    <row r="71" customFormat="false" ht="31.5" hidden="false" customHeight="false" outlineLevel="0" collapsed="false">
      <c r="A71" s="7"/>
      <c r="B71" s="10" t="n">
        <v>43687</v>
      </c>
      <c r="C71" s="7" t="s">
        <v>71</v>
      </c>
      <c r="D71" s="7" t="n">
        <v>1.46</v>
      </c>
      <c r="E71" s="7"/>
      <c r="F71" s="7" t="n">
        <f aca="false">D71*910+E71*910</f>
        <v>1328.6</v>
      </c>
    </row>
    <row r="72" customFormat="false" ht="15.75" hidden="false" customHeight="false" outlineLevel="0" collapsed="false">
      <c r="A72" s="7"/>
      <c r="B72" s="10" t="n">
        <v>43687</v>
      </c>
      <c r="C72" s="7" t="s">
        <v>72</v>
      </c>
      <c r="D72" s="7" t="n">
        <v>0.17</v>
      </c>
      <c r="E72" s="7"/>
      <c r="F72" s="7" t="n">
        <f aca="false">D72*910+E72*910</f>
        <v>154.7</v>
      </c>
    </row>
    <row r="73" customFormat="false" ht="15.75" hidden="false" customHeight="false" outlineLevel="0" collapsed="false">
      <c r="A73" s="7"/>
      <c r="B73" s="10" t="n">
        <v>43687</v>
      </c>
      <c r="C73" s="7" t="s">
        <v>73</v>
      </c>
      <c r="D73" s="7" t="n">
        <v>0.18</v>
      </c>
      <c r="E73" s="7"/>
      <c r="F73" s="7" t="n">
        <f aca="false">D73*910+E73*910</f>
        <v>163.8</v>
      </c>
    </row>
    <row r="74" customFormat="false" ht="15.75" hidden="false" customHeight="false" outlineLevel="0" collapsed="false">
      <c r="A74" s="7" t="s">
        <v>74</v>
      </c>
      <c r="B74" s="10" t="n">
        <v>43690</v>
      </c>
      <c r="C74" s="7" t="s">
        <v>75</v>
      </c>
      <c r="D74" s="7"/>
      <c r="E74" s="7" t="n">
        <v>0.28</v>
      </c>
      <c r="F74" s="7" t="n">
        <f aca="false">D74*910+E74*910</f>
        <v>254.8</v>
      </c>
    </row>
    <row r="75" customFormat="false" ht="15.75" hidden="false" customHeight="false" outlineLevel="0" collapsed="false">
      <c r="A75" s="7"/>
      <c r="B75" s="10" t="n">
        <v>43690</v>
      </c>
      <c r="C75" s="7" t="s">
        <v>76</v>
      </c>
      <c r="D75" s="7"/>
      <c r="E75" s="7" t="n">
        <v>0.29</v>
      </c>
      <c r="F75" s="7" t="n">
        <f aca="false">D75*910+E75*910</f>
        <v>263.9</v>
      </c>
    </row>
    <row r="76" customFormat="false" ht="15.75" hidden="false" customHeight="false" outlineLevel="0" collapsed="false">
      <c r="A76" s="7"/>
      <c r="B76" s="10" t="n">
        <v>43690</v>
      </c>
      <c r="C76" s="7" t="s">
        <v>77</v>
      </c>
      <c r="D76" s="7"/>
      <c r="E76" s="7" t="n">
        <v>3.04</v>
      </c>
      <c r="F76" s="7" t="n">
        <f aca="false">D76*910+E76*910</f>
        <v>2766.4</v>
      </c>
    </row>
    <row r="77" customFormat="false" ht="15.75" hidden="false" customHeight="false" outlineLevel="0" collapsed="false">
      <c r="A77" s="7" t="s">
        <v>78</v>
      </c>
      <c r="B77" s="10" t="n">
        <v>43692</v>
      </c>
      <c r="C77" s="7" t="s">
        <v>12</v>
      </c>
      <c r="D77" s="7" t="n">
        <v>0.15</v>
      </c>
      <c r="E77" s="7"/>
      <c r="F77" s="7" t="n">
        <f aca="false">D77*910+E77*910</f>
        <v>136.5</v>
      </c>
    </row>
    <row r="78" customFormat="false" ht="31.5" hidden="false" customHeight="false" outlineLevel="0" collapsed="false">
      <c r="A78" s="7"/>
      <c r="B78" s="10" t="n">
        <v>43692</v>
      </c>
      <c r="C78" s="7" t="s">
        <v>79</v>
      </c>
      <c r="D78" s="7" t="n">
        <v>0.45</v>
      </c>
      <c r="E78" s="7"/>
      <c r="F78" s="7" t="n">
        <f aca="false">D78*910+E78*910</f>
        <v>409.5</v>
      </c>
    </row>
    <row r="79" customFormat="false" ht="15.75" hidden="false" customHeight="false" outlineLevel="0" collapsed="false">
      <c r="A79" s="7"/>
      <c r="B79" s="10" t="n">
        <v>43692</v>
      </c>
      <c r="C79" s="7" t="s">
        <v>80</v>
      </c>
      <c r="D79" s="7" t="n">
        <v>0.18</v>
      </c>
      <c r="E79" s="7"/>
      <c r="F79" s="7" t="n">
        <f aca="false">D79*910+E79*910</f>
        <v>163.8</v>
      </c>
    </row>
    <row r="80" customFormat="false" ht="15.75" hidden="false" customHeight="false" outlineLevel="0" collapsed="false">
      <c r="A80" s="7"/>
      <c r="B80" s="10" t="n">
        <v>43692</v>
      </c>
      <c r="C80" s="7" t="s">
        <v>81</v>
      </c>
      <c r="D80" s="12" t="n">
        <v>0.28</v>
      </c>
      <c r="E80" s="7"/>
      <c r="F80" s="7" t="n">
        <f aca="false">D80*910+E80*910</f>
        <v>254.8</v>
      </c>
    </row>
    <row r="81" customFormat="false" ht="31.5" hidden="false" customHeight="false" outlineLevel="0" collapsed="false">
      <c r="A81" s="7"/>
      <c r="B81" s="10" t="n">
        <v>43692</v>
      </c>
      <c r="C81" s="7" t="s">
        <v>82</v>
      </c>
      <c r="D81" s="7" t="n">
        <v>0.66</v>
      </c>
      <c r="E81" s="7"/>
      <c r="F81" s="7" t="n">
        <f aca="false">D81*910+E81*910</f>
        <v>600.6</v>
      </c>
    </row>
    <row r="82" customFormat="false" ht="15.75" hidden="false" customHeight="false" outlineLevel="0" collapsed="false">
      <c r="A82" s="7" t="s">
        <v>83</v>
      </c>
      <c r="B82" s="10" t="n">
        <v>43694</v>
      </c>
      <c r="C82" s="7" t="s">
        <v>12</v>
      </c>
      <c r="D82" s="7" t="n">
        <v>0.11</v>
      </c>
      <c r="E82" s="7"/>
      <c r="F82" s="7" t="n">
        <f aca="false">D82*910+E82*910</f>
        <v>100.1</v>
      </c>
    </row>
    <row r="83" customFormat="false" ht="15.75" hidden="false" customHeight="false" outlineLevel="0" collapsed="false">
      <c r="A83" s="7"/>
      <c r="B83" s="10" t="n">
        <v>43694</v>
      </c>
      <c r="C83" s="7" t="s">
        <v>84</v>
      </c>
      <c r="D83" s="7" t="n">
        <v>0.62</v>
      </c>
      <c r="E83" s="7"/>
      <c r="F83" s="7" t="n">
        <f aca="false">D83*910+E83*910</f>
        <v>564.2</v>
      </c>
    </row>
    <row r="84" customFormat="false" ht="15.75" hidden="false" customHeight="false" outlineLevel="0" collapsed="false">
      <c r="A84" s="7" t="s">
        <v>85</v>
      </c>
      <c r="B84" s="10" t="n">
        <v>43699</v>
      </c>
      <c r="C84" s="7" t="s">
        <v>12</v>
      </c>
      <c r="D84" s="7" t="n">
        <v>0.25</v>
      </c>
      <c r="E84" s="7"/>
      <c r="F84" s="7" t="n">
        <f aca="false">D84*910+E84*910</f>
        <v>227.5</v>
      </c>
    </row>
    <row r="85" customFormat="false" ht="15.75" hidden="false" customHeight="false" outlineLevel="0" collapsed="false">
      <c r="A85" s="7"/>
      <c r="B85" s="10" t="n">
        <v>43699</v>
      </c>
      <c r="C85" s="7" t="s">
        <v>86</v>
      </c>
      <c r="D85" s="7" t="n">
        <v>0.62</v>
      </c>
      <c r="E85" s="7"/>
      <c r="F85" s="7" t="n">
        <f aca="false">D85*910+E85*910</f>
        <v>564.2</v>
      </c>
    </row>
    <row r="86" customFormat="false" ht="15.75" hidden="false" customHeight="false" outlineLevel="0" collapsed="false">
      <c r="A86" s="7"/>
      <c r="B86" s="10" t="n">
        <v>43699</v>
      </c>
      <c r="C86" s="7" t="s">
        <v>87</v>
      </c>
      <c r="D86" s="7"/>
      <c r="E86" s="7" t="n">
        <v>0.38</v>
      </c>
      <c r="F86" s="7" t="n">
        <f aca="false">D86*910+E86*910</f>
        <v>345.8</v>
      </c>
    </row>
    <row r="87" customFormat="false" ht="15.75" hidden="false" customHeight="false" outlineLevel="0" collapsed="false">
      <c r="A87" s="7"/>
      <c r="B87" s="10" t="n">
        <v>43699</v>
      </c>
      <c r="C87" s="7" t="s">
        <v>88</v>
      </c>
      <c r="D87" s="7" t="n">
        <v>0.65</v>
      </c>
      <c r="E87" s="7"/>
      <c r="F87" s="7" t="n">
        <f aca="false">D87*910+E87*910</f>
        <v>591.5</v>
      </c>
    </row>
    <row r="88" customFormat="false" ht="31.5" hidden="false" customHeight="false" outlineLevel="0" collapsed="false">
      <c r="A88" s="7"/>
      <c r="B88" s="10" t="n">
        <v>43699</v>
      </c>
      <c r="C88" s="7" t="s">
        <v>89</v>
      </c>
      <c r="D88" s="7" t="n">
        <v>0.5</v>
      </c>
      <c r="E88" s="7"/>
      <c r="F88" s="7" t="n">
        <f aca="false">D88*910+E88*910</f>
        <v>455</v>
      </c>
    </row>
    <row r="89" customFormat="false" ht="15.75" hidden="false" customHeight="false" outlineLevel="0" collapsed="false">
      <c r="A89" s="7" t="s">
        <v>90</v>
      </c>
      <c r="B89" s="10" t="n">
        <v>43701</v>
      </c>
      <c r="C89" s="7" t="s">
        <v>12</v>
      </c>
      <c r="D89" s="7" t="n">
        <v>0.14</v>
      </c>
      <c r="E89" s="7"/>
      <c r="F89" s="7" t="n">
        <f aca="false">D89*910+E89*910</f>
        <v>127.4</v>
      </c>
    </row>
    <row r="90" customFormat="false" ht="31.5" hidden="false" customHeight="false" outlineLevel="0" collapsed="false">
      <c r="A90" s="7"/>
      <c r="B90" s="10" t="n">
        <v>43701</v>
      </c>
      <c r="C90" s="7" t="s">
        <v>91</v>
      </c>
      <c r="D90" s="7" t="n">
        <v>0.62</v>
      </c>
      <c r="E90" s="7"/>
      <c r="F90" s="7" t="n">
        <f aca="false">D90*910+E90*910</f>
        <v>564.2</v>
      </c>
    </row>
    <row r="91" customFormat="false" ht="15.75" hidden="false" customHeight="false" outlineLevel="0" collapsed="false">
      <c r="A91" s="7"/>
      <c r="B91" s="10" t="n">
        <v>43701</v>
      </c>
      <c r="C91" s="7" t="s">
        <v>92</v>
      </c>
      <c r="D91" s="7"/>
      <c r="E91" s="7" t="n">
        <v>0.19</v>
      </c>
      <c r="F91" s="7" t="n">
        <f aca="false">D91*910+E91*910</f>
        <v>172.9</v>
      </c>
    </row>
    <row r="92" customFormat="false" ht="15.75" hidden="false" customHeight="false" outlineLevel="0" collapsed="false">
      <c r="A92" s="7" t="s">
        <v>93</v>
      </c>
      <c r="B92" s="10" t="n">
        <v>43704</v>
      </c>
      <c r="C92" s="7" t="s">
        <v>94</v>
      </c>
      <c r="D92" s="7"/>
      <c r="E92" s="7" t="n">
        <v>0.28</v>
      </c>
      <c r="F92" s="7" t="n">
        <f aca="false">D92*910+E92*910</f>
        <v>254.8</v>
      </c>
    </row>
    <row r="93" customFormat="false" ht="15.75" hidden="false" customHeight="false" outlineLevel="0" collapsed="false">
      <c r="A93" s="7"/>
      <c r="B93" s="10" t="n">
        <v>43704</v>
      </c>
      <c r="C93" s="7" t="s">
        <v>95</v>
      </c>
      <c r="D93" s="7"/>
      <c r="E93" s="7" t="n">
        <v>0.2</v>
      </c>
      <c r="F93" s="7" t="n">
        <f aca="false">D93*910+E93*910</f>
        <v>182</v>
      </c>
    </row>
    <row r="94" customFormat="false" ht="15.75" hidden="false" customHeight="false" outlineLevel="0" collapsed="false">
      <c r="A94" s="7"/>
      <c r="B94" s="10" t="n">
        <v>43704</v>
      </c>
      <c r="C94" s="7" t="s">
        <v>96</v>
      </c>
      <c r="D94" s="7"/>
      <c r="E94" s="7" t="n">
        <v>1.15</v>
      </c>
      <c r="F94" s="7" t="n">
        <f aca="false">D94*910+E94*910</f>
        <v>1046.5</v>
      </c>
    </row>
    <row r="95" customFormat="false" ht="15.75" hidden="false" customHeight="false" outlineLevel="0" collapsed="false">
      <c r="A95" s="7"/>
      <c r="B95" s="10" t="n">
        <v>43704</v>
      </c>
      <c r="C95" s="7" t="s">
        <v>97</v>
      </c>
      <c r="D95" s="7"/>
      <c r="E95" s="7" t="n">
        <v>1.81</v>
      </c>
      <c r="F95" s="7" t="n">
        <f aca="false">D95*910+E95*910</f>
        <v>1647.1</v>
      </c>
    </row>
    <row r="96" customFormat="false" ht="15.75" hidden="false" customHeight="false" outlineLevel="0" collapsed="false">
      <c r="A96" s="7" t="s">
        <v>98</v>
      </c>
      <c r="B96" s="10" t="n">
        <v>43706</v>
      </c>
      <c r="C96" s="7" t="s">
        <v>12</v>
      </c>
      <c r="D96" s="12" t="n">
        <v>0.25</v>
      </c>
      <c r="E96" s="7"/>
      <c r="F96" s="7" t="n">
        <f aca="false">D96*910+E96*910</f>
        <v>227.5</v>
      </c>
    </row>
    <row r="97" customFormat="false" ht="15.75" hidden="false" customHeight="false" outlineLevel="0" collapsed="false">
      <c r="A97" s="7"/>
      <c r="B97" s="10" t="n">
        <v>43706</v>
      </c>
      <c r="C97" s="7" t="s">
        <v>99</v>
      </c>
      <c r="D97" s="7" t="n">
        <v>0.41</v>
      </c>
      <c r="E97" s="7"/>
      <c r="F97" s="7" t="n">
        <f aca="false">D97*910+E97*910</f>
        <v>373.1</v>
      </c>
    </row>
    <row r="98" customFormat="false" ht="15.75" hidden="false" customHeight="false" outlineLevel="0" collapsed="false">
      <c r="A98" s="7"/>
      <c r="B98" s="10" t="n">
        <v>43706</v>
      </c>
      <c r="C98" s="7" t="s">
        <v>100</v>
      </c>
      <c r="D98" s="7" t="n">
        <v>0.42</v>
      </c>
      <c r="E98" s="7"/>
      <c r="F98" s="7" t="n">
        <f aca="false">D98*910+E98*910</f>
        <v>382.2</v>
      </c>
    </row>
    <row r="99" customFormat="false" ht="15.75" hidden="false" customHeight="false" outlineLevel="0" collapsed="false">
      <c r="A99" s="7" t="s">
        <v>101</v>
      </c>
      <c r="B99" s="10" t="n">
        <v>43708</v>
      </c>
      <c r="C99" s="7" t="s">
        <v>12</v>
      </c>
      <c r="D99" s="7" t="n">
        <v>0.2</v>
      </c>
      <c r="E99" s="7"/>
      <c r="F99" s="7" t="n">
        <f aca="false">D99*910+E99*910</f>
        <v>182</v>
      </c>
    </row>
    <row r="100" customFormat="false" ht="14.25" hidden="false" customHeight="true" outlineLevel="0" collapsed="false">
      <c r="A100" s="7"/>
      <c r="B100" s="10" t="n">
        <v>43708</v>
      </c>
      <c r="C100" s="7" t="s">
        <v>13</v>
      </c>
      <c r="D100" s="7" t="n">
        <v>0.07</v>
      </c>
      <c r="E100" s="7"/>
      <c r="F100" s="7" t="n">
        <f aca="false">D100*910+E100*910</f>
        <v>63.7</v>
      </c>
    </row>
    <row r="101" customFormat="false" ht="15.75" hidden="false" customHeight="false" outlineLevel="0" collapsed="false">
      <c r="A101" s="7"/>
      <c r="B101" s="10" t="n">
        <v>43708</v>
      </c>
      <c r="C101" s="7" t="s">
        <v>102</v>
      </c>
      <c r="D101" s="7" t="n">
        <v>0.21</v>
      </c>
      <c r="E101" s="7"/>
      <c r="F101" s="7" t="n">
        <f aca="false">D101*910+E101*910</f>
        <v>191.1</v>
      </c>
    </row>
    <row r="102" customFormat="false" ht="15.75" hidden="false" customHeight="false" outlineLevel="0" collapsed="false">
      <c r="A102" s="7"/>
      <c r="B102" s="10" t="n">
        <v>43708</v>
      </c>
      <c r="C102" s="7" t="s">
        <v>103</v>
      </c>
      <c r="D102" s="7" t="n">
        <v>1.12</v>
      </c>
      <c r="E102" s="7"/>
      <c r="F102" s="7" t="n">
        <f aca="false">D102*910+E102*910</f>
        <v>1019.2</v>
      </c>
    </row>
    <row r="103" customFormat="false" ht="31.5" hidden="false" customHeight="false" outlineLevel="0" collapsed="false">
      <c r="A103" s="7"/>
      <c r="B103" s="10" t="n">
        <v>43708</v>
      </c>
      <c r="C103" s="7" t="s">
        <v>104</v>
      </c>
      <c r="D103" s="7" t="n">
        <v>0.53</v>
      </c>
      <c r="E103" s="7"/>
      <c r="F103" s="7" t="n">
        <f aca="false">D103*910+E103*910</f>
        <v>482.3</v>
      </c>
    </row>
    <row r="104" customFormat="false" ht="15.75" hidden="false" customHeight="false" outlineLevel="0" collapsed="false">
      <c r="A104" s="7"/>
      <c r="B104" s="10" t="n">
        <v>43708</v>
      </c>
      <c r="C104" s="7" t="s">
        <v>67</v>
      </c>
      <c r="D104" s="7" t="n">
        <v>0.49</v>
      </c>
      <c r="E104" s="7"/>
      <c r="F104" s="7" t="n">
        <f aca="false">D104*910+E104*910</f>
        <v>445.9</v>
      </c>
    </row>
    <row r="105" customFormat="false" ht="15.75" hidden="false" customHeight="false" outlineLevel="0" collapsed="false">
      <c r="A105" s="7"/>
      <c r="B105" s="10" t="n">
        <v>43708</v>
      </c>
      <c r="C105" s="7" t="s">
        <v>13</v>
      </c>
      <c r="D105" s="7" t="n">
        <v>0.11</v>
      </c>
      <c r="E105" s="7"/>
      <c r="F105" s="7" t="n">
        <f aca="false">D105*910+E105*910</f>
        <v>100.1</v>
      </c>
    </row>
    <row r="106" customFormat="false" ht="15.75" hidden="false" customHeight="false" outlineLevel="0" collapsed="false">
      <c r="A106" s="7"/>
      <c r="B106" s="10"/>
      <c r="C106" s="7"/>
      <c r="D106" s="12"/>
      <c r="E106" s="7"/>
      <c r="F106" s="7" t="n">
        <f aca="false">D106*910+E106*910</f>
        <v>0</v>
      </c>
    </row>
    <row r="107" customFormat="false" ht="15.75" hidden="false" customHeight="false" outlineLevel="0" collapsed="false">
      <c r="A107" s="7"/>
      <c r="B107" s="10"/>
      <c r="C107" s="11" t="s">
        <v>105</v>
      </c>
      <c r="D107" s="7"/>
      <c r="E107" s="7"/>
      <c r="F107" s="7" t="n">
        <f aca="false">D107*910+E107*910</f>
        <v>0</v>
      </c>
    </row>
    <row r="108" customFormat="false" ht="15.75" hidden="false" customHeight="false" outlineLevel="0" collapsed="false">
      <c r="A108" s="7" t="s">
        <v>106</v>
      </c>
      <c r="B108" s="10" t="n">
        <v>43713</v>
      </c>
      <c r="C108" s="7" t="s">
        <v>107</v>
      </c>
      <c r="D108" s="7" t="n">
        <v>0.65</v>
      </c>
      <c r="E108" s="7"/>
      <c r="F108" s="7" t="n">
        <f aca="false">D108*910+E108*910</f>
        <v>591.5</v>
      </c>
    </row>
    <row r="109" customFormat="false" ht="15.75" hidden="false" customHeight="false" outlineLevel="0" collapsed="false">
      <c r="A109" s="7"/>
      <c r="B109" s="10" t="n">
        <v>43713</v>
      </c>
      <c r="C109" s="7" t="s">
        <v>13</v>
      </c>
      <c r="D109" s="7" t="n">
        <v>0.09</v>
      </c>
      <c r="E109" s="7"/>
      <c r="F109" s="7" t="n">
        <f aca="false">D109*910+E109*910</f>
        <v>81.9</v>
      </c>
    </row>
    <row r="110" customFormat="false" ht="15.75" hidden="false" customHeight="false" outlineLevel="0" collapsed="false">
      <c r="A110" s="7" t="s">
        <v>108</v>
      </c>
      <c r="B110" s="10" t="n">
        <v>43715</v>
      </c>
      <c r="C110" s="7" t="s">
        <v>12</v>
      </c>
      <c r="D110" s="7" t="n">
        <v>0.22</v>
      </c>
      <c r="E110" s="7"/>
      <c r="F110" s="7" t="n">
        <f aca="false">D110*910+E110*910</f>
        <v>200.2</v>
      </c>
    </row>
    <row r="111" customFormat="false" ht="15.75" hidden="false" customHeight="false" outlineLevel="0" collapsed="false">
      <c r="A111" s="7"/>
      <c r="B111" s="10" t="n">
        <v>43715</v>
      </c>
      <c r="C111" s="7" t="s">
        <v>109</v>
      </c>
      <c r="D111" s="7" t="n">
        <v>0.62</v>
      </c>
      <c r="E111" s="7"/>
      <c r="F111" s="7" t="n">
        <f aca="false">D111*910+E111*910</f>
        <v>564.2</v>
      </c>
    </row>
    <row r="112" customFormat="false" ht="15.75" hidden="false" customHeight="false" outlineLevel="0" collapsed="false">
      <c r="A112" s="7"/>
      <c r="B112" s="10" t="n">
        <v>43715</v>
      </c>
      <c r="C112" s="7" t="s">
        <v>110</v>
      </c>
      <c r="D112" s="12" t="n">
        <v>0.41</v>
      </c>
      <c r="E112" s="7"/>
      <c r="F112" s="7" t="n">
        <f aca="false">D112*910+E112*910</f>
        <v>373.1</v>
      </c>
    </row>
    <row r="113" customFormat="false" ht="15.75" hidden="false" customHeight="false" outlineLevel="0" collapsed="false">
      <c r="A113" s="7"/>
      <c r="B113" s="10" t="n">
        <v>43715</v>
      </c>
      <c r="C113" s="7" t="s">
        <v>111</v>
      </c>
      <c r="D113" s="7"/>
      <c r="E113" s="7" t="n">
        <v>0.31</v>
      </c>
      <c r="F113" s="7" t="n">
        <f aca="false">D113*910+E113*910</f>
        <v>282.1</v>
      </c>
    </row>
    <row r="114" customFormat="false" ht="15.75" hidden="false" customHeight="false" outlineLevel="0" collapsed="false">
      <c r="A114" s="7"/>
      <c r="B114" s="10" t="n">
        <v>43715</v>
      </c>
      <c r="C114" s="7" t="s">
        <v>112</v>
      </c>
      <c r="D114" s="7" t="n">
        <v>0.42</v>
      </c>
      <c r="E114" s="7"/>
      <c r="F114" s="7" t="n">
        <f aca="false">D114*910+E114*910</f>
        <v>382.2</v>
      </c>
    </row>
    <row r="115" customFormat="false" ht="15.75" hidden="false" customHeight="false" outlineLevel="0" collapsed="false">
      <c r="A115" s="7"/>
      <c r="B115" s="10" t="n">
        <v>43715</v>
      </c>
      <c r="C115" s="7" t="s">
        <v>113</v>
      </c>
      <c r="D115" s="7" t="n">
        <v>0.38</v>
      </c>
      <c r="E115" s="7"/>
      <c r="F115" s="7" t="n">
        <f aca="false">D115*910+E115*910</f>
        <v>345.8</v>
      </c>
    </row>
    <row r="116" customFormat="false" ht="15.75" hidden="false" customHeight="false" outlineLevel="0" collapsed="false">
      <c r="A116" s="7" t="s">
        <v>114</v>
      </c>
      <c r="B116" s="10" t="n">
        <v>43718</v>
      </c>
      <c r="C116" s="7" t="s">
        <v>115</v>
      </c>
      <c r="D116" s="7"/>
      <c r="E116" s="7" t="n">
        <v>1.29</v>
      </c>
      <c r="F116" s="7" t="n">
        <f aca="false">D116*910+E116*910</f>
        <v>1173.9</v>
      </c>
    </row>
    <row r="117" customFormat="false" ht="18" hidden="false" customHeight="true" outlineLevel="0" collapsed="false">
      <c r="A117" s="7"/>
      <c r="B117" s="10" t="n">
        <v>43718</v>
      </c>
      <c r="C117" s="7" t="s">
        <v>116</v>
      </c>
      <c r="D117" s="7"/>
      <c r="E117" s="7" t="n">
        <v>1.95</v>
      </c>
      <c r="F117" s="7" t="n">
        <f aca="false">D117*910+E117*910</f>
        <v>1774.5</v>
      </c>
    </row>
    <row r="118" customFormat="false" ht="15.75" hidden="false" customHeight="false" outlineLevel="0" collapsed="false">
      <c r="A118" s="7" t="s">
        <v>117</v>
      </c>
      <c r="B118" s="10" t="n">
        <v>43720</v>
      </c>
      <c r="C118" s="7" t="s">
        <v>118</v>
      </c>
      <c r="D118" s="7" t="n">
        <v>0.39</v>
      </c>
      <c r="E118" s="7"/>
      <c r="F118" s="7" t="n">
        <f aca="false">D118*910+E118*910</f>
        <v>354.9</v>
      </c>
    </row>
    <row r="119" customFormat="false" ht="15.75" hidden="false" customHeight="false" outlineLevel="0" collapsed="false">
      <c r="A119" s="7"/>
      <c r="B119" s="10" t="n">
        <v>43720</v>
      </c>
      <c r="C119" s="7" t="s">
        <v>119</v>
      </c>
      <c r="D119" s="7"/>
      <c r="E119" s="7" t="n">
        <v>0.36</v>
      </c>
      <c r="F119" s="7" t="n">
        <f aca="false">D119*910+E119*910</f>
        <v>327.6</v>
      </c>
    </row>
    <row r="120" customFormat="false" ht="15.75" hidden="false" customHeight="false" outlineLevel="0" collapsed="false">
      <c r="A120" s="7"/>
      <c r="B120" s="10" t="n">
        <v>43720</v>
      </c>
      <c r="C120" s="7" t="s">
        <v>120</v>
      </c>
      <c r="D120" s="7" t="n">
        <v>0.32</v>
      </c>
      <c r="E120" s="7"/>
      <c r="F120" s="7" t="n">
        <f aca="false">D120*910+E120*910</f>
        <v>291.2</v>
      </c>
    </row>
    <row r="121" customFormat="false" ht="15.75" hidden="false" customHeight="false" outlineLevel="0" collapsed="false">
      <c r="A121" s="7"/>
      <c r="B121" s="10" t="n">
        <v>43720</v>
      </c>
      <c r="C121" s="7" t="s">
        <v>121</v>
      </c>
      <c r="D121" s="7" t="n">
        <v>1.01</v>
      </c>
      <c r="E121" s="7"/>
      <c r="F121" s="7" t="n">
        <f aca="false">D121*910+E121*910</f>
        <v>919.1</v>
      </c>
    </row>
    <row r="122" customFormat="false" ht="15.75" hidden="false" customHeight="false" outlineLevel="0" collapsed="false">
      <c r="A122" s="7"/>
      <c r="B122" s="10" t="n">
        <v>43720</v>
      </c>
      <c r="C122" s="7" t="s">
        <v>13</v>
      </c>
      <c r="D122" s="7" t="n">
        <v>0.11</v>
      </c>
      <c r="E122" s="7"/>
      <c r="F122" s="7" t="n">
        <f aca="false">D122*910+E122*910</f>
        <v>100.1</v>
      </c>
    </row>
    <row r="123" customFormat="false" ht="15.75" hidden="false" customHeight="false" outlineLevel="0" collapsed="false">
      <c r="A123" s="7" t="s">
        <v>122</v>
      </c>
      <c r="B123" s="10" t="n">
        <v>43722</v>
      </c>
      <c r="C123" s="7" t="s">
        <v>12</v>
      </c>
      <c r="D123" s="12" t="n">
        <v>0.28</v>
      </c>
      <c r="E123" s="7"/>
      <c r="F123" s="7" t="n">
        <f aca="false">D123*910+E123*910</f>
        <v>254.8</v>
      </c>
    </row>
    <row r="124" customFormat="false" ht="15.75" hidden="false" customHeight="false" outlineLevel="0" collapsed="false">
      <c r="A124" s="7"/>
      <c r="B124" s="10" t="n">
        <v>43722</v>
      </c>
      <c r="C124" s="7" t="s">
        <v>33</v>
      </c>
      <c r="D124" s="7" t="n">
        <v>0.71</v>
      </c>
      <c r="E124" s="7"/>
      <c r="F124" s="7" t="n">
        <f aca="false">D124*910+E124*910</f>
        <v>646.1</v>
      </c>
    </row>
    <row r="125" customFormat="false" ht="15.75" hidden="false" customHeight="false" outlineLevel="0" collapsed="false">
      <c r="A125" s="7"/>
      <c r="B125" s="10" t="n">
        <v>43722</v>
      </c>
      <c r="C125" s="7" t="s">
        <v>123</v>
      </c>
      <c r="D125" s="7" t="n">
        <v>0.85</v>
      </c>
      <c r="E125" s="7"/>
      <c r="F125" s="7" t="n">
        <f aca="false">D125*910+E125*910</f>
        <v>773.5</v>
      </c>
    </row>
    <row r="126" customFormat="false" ht="15.75" hidden="false" customHeight="false" outlineLevel="0" collapsed="false">
      <c r="A126" s="7"/>
      <c r="B126" s="10" t="n">
        <v>43722</v>
      </c>
      <c r="C126" s="7" t="s">
        <v>81</v>
      </c>
      <c r="D126" s="7" t="n">
        <v>0.16</v>
      </c>
      <c r="E126" s="7"/>
      <c r="F126" s="7" t="n">
        <f aca="false">D126*910+E126*910</f>
        <v>145.6</v>
      </c>
    </row>
    <row r="127" customFormat="false" ht="15.75" hidden="false" customHeight="false" outlineLevel="0" collapsed="false">
      <c r="A127" s="7" t="s">
        <v>124</v>
      </c>
      <c r="B127" s="10" t="n">
        <v>43727</v>
      </c>
      <c r="C127" s="7" t="s">
        <v>12</v>
      </c>
      <c r="D127" s="7" t="n">
        <v>0.18</v>
      </c>
      <c r="E127" s="7"/>
      <c r="F127" s="7" t="n">
        <f aca="false">D127*910+E127*910</f>
        <v>163.8</v>
      </c>
    </row>
    <row r="128" customFormat="false" ht="31.5" hidden="false" customHeight="false" outlineLevel="0" collapsed="false">
      <c r="A128" s="7"/>
      <c r="B128" s="10" t="n">
        <v>43727</v>
      </c>
      <c r="C128" s="7" t="s">
        <v>125</v>
      </c>
      <c r="D128" s="7" t="n">
        <v>0.62</v>
      </c>
      <c r="E128" s="7"/>
      <c r="F128" s="7" t="n">
        <f aca="false">D128*910+E128*910</f>
        <v>564.2</v>
      </c>
    </row>
    <row r="129" customFormat="false" ht="15.75" hidden="false" customHeight="false" outlineLevel="0" collapsed="false">
      <c r="A129" s="7"/>
      <c r="B129" s="10" t="n">
        <v>43727</v>
      </c>
      <c r="C129" s="7" t="s">
        <v>126</v>
      </c>
      <c r="D129" s="7" t="n">
        <v>0.75</v>
      </c>
      <c r="E129" s="7"/>
      <c r="F129" s="7" t="n">
        <f aca="false">D129*910+E129*910</f>
        <v>682.5</v>
      </c>
    </row>
    <row r="130" customFormat="false" ht="31.5" hidden="false" customHeight="false" outlineLevel="0" collapsed="false">
      <c r="A130" s="7"/>
      <c r="B130" s="10" t="n">
        <v>43727</v>
      </c>
      <c r="C130" s="7" t="s">
        <v>127</v>
      </c>
      <c r="D130" s="7" t="n">
        <v>0.36</v>
      </c>
      <c r="E130" s="7"/>
      <c r="F130" s="7" t="n">
        <f aca="false">D130*910+E130*910</f>
        <v>327.6</v>
      </c>
    </row>
    <row r="131" customFormat="false" ht="15.75" hidden="false" customHeight="false" outlineLevel="0" collapsed="false">
      <c r="A131" s="7"/>
      <c r="B131" s="10" t="n">
        <v>43727</v>
      </c>
      <c r="C131" s="7" t="s">
        <v>128</v>
      </c>
      <c r="D131" s="7" t="n">
        <v>0.29</v>
      </c>
      <c r="E131" s="7"/>
      <c r="F131" s="7" t="n">
        <f aca="false">D131*910+E131*910</f>
        <v>263.9</v>
      </c>
    </row>
    <row r="132" customFormat="false" ht="15.75" hidden="false" customHeight="false" outlineLevel="0" collapsed="false">
      <c r="A132" s="7"/>
      <c r="B132" s="10" t="n">
        <v>43727</v>
      </c>
      <c r="C132" s="7" t="s">
        <v>129</v>
      </c>
      <c r="D132" s="7" t="n">
        <v>0.12</v>
      </c>
      <c r="E132" s="7"/>
      <c r="F132" s="7" t="n">
        <f aca="false">D132*910+E132*910</f>
        <v>109.2</v>
      </c>
    </row>
    <row r="133" customFormat="false" ht="15.75" hidden="false" customHeight="false" outlineLevel="0" collapsed="false">
      <c r="A133" s="7"/>
      <c r="B133" s="10" t="n">
        <v>43727</v>
      </c>
      <c r="C133" s="7" t="s">
        <v>130</v>
      </c>
      <c r="D133" s="7" t="n">
        <v>0.34</v>
      </c>
      <c r="E133" s="7"/>
      <c r="F133" s="7" t="n">
        <f aca="false">D133*910+E133*910</f>
        <v>309.4</v>
      </c>
    </row>
    <row r="134" customFormat="false" ht="15.75" hidden="false" customHeight="false" outlineLevel="0" collapsed="false">
      <c r="A134" s="7"/>
      <c r="B134" s="10" t="n">
        <v>43727</v>
      </c>
      <c r="C134" s="7" t="s">
        <v>131</v>
      </c>
      <c r="D134" s="7"/>
      <c r="E134" s="7" t="n">
        <v>0.6</v>
      </c>
      <c r="F134" s="7" t="n">
        <f aca="false">D134*910+E134*910</f>
        <v>546</v>
      </c>
    </row>
    <row r="135" customFormat="false" ht="15.75" hidden="false" customHeight="false" outlineLevel="0" collapsed="false">
      <c r="A135" s="7" t="s">
        <v>132</v>
      </c>
      <c r="B135" s="10" t="n">
        <v>43729</v>
      </c>
      <c r="C135" s="7" t="s">
        <v>12</v>
      </c>
      <c r="D135" s="7" t="n">
        <v>0.23</v>
      </c>
      <c r="E135" s="7"/>
      <c r="F135" s="7" t="n">
        <f aca="false">D135*910+E135*910</f>
        <v>209.3</v>
      </c>
    </row>
    <row r="136" customFormat="false" ht="15.75" hidden="false" customHeight="false" outlineLevel="0" collapsed="false">
      <c r="A136" s="7"/>
      <c r="B136" s="10" t="n">
        <v>43729</v>
      </c>
      <c r="C136" s="7" t="s">
        <v>133</v>
      </c>
      <c r="D136" s="7" t="n">
        <v>0.61</v>
      </c>
      <c r="E136" s="7"/>
      <c r="F136" s="7" t="n">
        <f aca="false">D136*910+E136*910</f>
        <v>555.1</v>
      </c>
    </row>
    <row r="137" customFormat="false" ht="15.75" hidden="false" customHeight="false" outlineLevel="0" collapsed="false">
      <c r="A137" s="7"/>
      <c r="B137" s="10" t="n">
        <v>43729</v>
      </c>
      <c r="C137" s="7" t="s">
        <v>134</v>
      </c>
      <c r="D137" s="7" t="n">
        <v>0.24</v>
      </c>
      <c r="E137" s="7"/>
      <c r="F137" s="7" t="n">
        <f aca="false">D137*910+E137*910</f>
        <v>218.4</v>
      </c>
    </row>
    <row r="138" customFormat="false" ht="15.75" hidden="false" customHeight="false" outlineLevel="0" collapsed="false">
      <c r="A138" s="7"/>
      <c r="B138" s="10" t="n">
        <v>43729</v>
      </c>
      <c r="C138" s="7" t="s">
        <v>135</v>
      </c>
      <c r="D138" s="7" t="n">
        <v>0.48</v>
      </c>
      <c r="E138" s="7"/>
      <c r="F138" s="7" t="n">
        <f aca="false">D138*910+E138*910</f>
        <v>436.8</v>
      </c>
    </row>
    <row r="139" customFormat="false" ht="15.75" hidden="false" customHeight="false" outlineLevel="0" collapsed="false">
      <c r="A139" s="7"/>
      <c r="B139" s="10" t="n">
        <v>43729</v>
      </c>
      <c r="C139" s="7" t="s">
        <v>136</v>
      </c>
      <c r="D139" s="7" t="n">
        <v>1.01</v>
      </c>
      <c r="E139" s="7"/>
      <c r="F139" s="7" t="n">
        <f aca="false">D139*910+E139*910</f>
        <v>919.1</v>
      </c>
    </row>
    <row r="140" customFormat="false" ht="15.75" hidden="false" customHeight="false" outlineLevel="0" collapsed="false">
      <c r="A140" s="7" t="s">
        <v>137</v>
      </c>
      <c r="B140" s="10" t="n">
        <v>43732</v>
      </c>
      <c r="C140" s="7" t="s">
        <v>138</v>
      </c>
      <c r="D140" s="7"/>
      <c r="E140" s="7" t="n">
        <v>2.47</v>
      </c>
      <c r="F140" s="7" t="n">
        <f aca="false">D140*910+E140*910</f>
        <v>2247.7</v>
      </c>
    </row>
    <row r="141" customFormat="false" ht="15.75" hidden="false" customHeight="false" outlineLevel="0" collapsed="false">
      <c r="A141" s="7"/>
      <c r="B141" s="10" t="n">
        <v>43732</v>
      </c>
      <c r="C141" s="7" t="s">
        <v>139</v>
      </c>
      <c r="D141" s="7"/>
      <c r="E141" s="7" t="n">
        <v>0.49</v>
      </c>
      <c r="F141" s="7" t="n">
        <f aca="false">D141*910+E141*910</f>
        <v>445.9</v>
      </c>
    </row>
    <row r="142" customFormat="false" ht="15.75" hidden="false" customHeight="false" outlineLevel="0" collapsed="false">
      <c r="A142" s="7" t="s">
        <v>140</v>
      </c>
      <c r="B142" s="10" t="n">
        <v>43734</v>
      </c>
      <c r="C142" s="7" t="s">
        <v>12</v>
      </c>
      <c r="D142" s="7" t="n">
        <v>0.21</v>
      </c>
      <c r="E142" s="7"/>
      <c r="F142" s="7" t="n">
        <f aca="false">D142*910+E142*910</f>
        <v>191.1</v>
      </c>
    </row>
    <row r="143" customFormat="false" ht="15.75" hidden="false" customHeight="false" outlineLevel="0" collapsed="false">
      <c r="A143" s="7"/>
      <c r="B143" s="10" t="n">
        <v>43734</v>
      </c>
      <c r="C143" s="7" t="s">
        <v>141</v>
      </c>
      <c r="D143" s="7" t="n">
        <v>0.45</v>
      </c>
      <c r="E143" s="7"/>
      <c r="F143" s="7" t="n">
        <f aca="false">D143*910+E143*910</f>
        <v>409.5</v>
      </c>
    </row>
    <row r="144" customFormat="false" ht="17.25" hidden="false" customHeight="true" outlineLevel="0" collapsed="false">
      <c r="A144" s="7"/>
      <c r="B144" s="10" t="n">
        <v>43734</v>
      </c>
      <c r="C144" s="7" t="s">
        <v>142</v>
      </c>
      <c r="D144" s="7" t="n">
        <v>0.23</v>
      </c>
      <c r="E144" s="7"/>
      <c r="F144" s="7" t="n">
        <f aca="false">D144*910+E144*910</f>
        <v>209.3</v>
      </c>
    </row>
    <row r="145" customFormat="false" ht="15.75" hidden="false" customHeight="false" outlineLevel="0" collapsed="false">
      <c r="A145" s="7"/>
      <c r="B145" s="10" t="n">
        <v>43734</v>
      </c>
      <c r="C145" s="7" t="s">
        <v>143</v>
      </c>
      <c r="D145" s="12" t="n">
        <v>0.85</v>
      </c>
      <c r="E145" s="7"/>
      <c r="F145" s="7" t="n">
        <f aca="false">D145*910+E145*910</f>
        <v>773.5</v>
      </c>
    </row>
    <row r="146" customFormat="false" ht="18" hidden="false" customHeight="true" outlineLevel="0" collapsed="false">
      <c r="A146" s="7"/>
      <c r="B146" s="10" t="n">
        <v>43734</v>
      </c>
      <c r="C146" s="7" t="s">
        <v>144</v>
      </c>
      <c r="D146" s="12" t="n">
        <v>1.01</v>
      </c>
      <c r="E146" s="7"/>
      <c r="F146" s="7" t="n">
        <f aca="false">D146*910+E146*910</f>
        <v>919.1</v>
      </c>
    </row>
    <row r="147" customFormat="false" ht="15.75" hidden="false" customHeight="false" outlineLevel="0" collapsed="false">
      <c r="A147" s="7"/>
      <c r="B147" s="10" t="n">
        <v>43734</v>
      </c>
      <c r="C147" s="7" t="s">
        <v>145</v>
      </c>
      <c r="D147" s="7"/>
      <c r="E147" s="7" t="n">
        <v>0.52</v>
      </c>
      <c r="F147" s="7" t="n">
        <f aca="false">D147*910+E147*910</f>
        <v>473.2</v>
      </c>
    </row>
    <row r="148" customFormat="false" ht="15.75" hidden="false" customHeight="false" outlineLevel="0" collapsed="false">
      <c r="A148" s="7" t="s">
        <v>146</v>
      </c>
      <c r="B148" s="10" t="n">
        <v>43736</v>
      </c>
      <c r="C148" s="7" t="s">
        <v>12</v>
      </c>
      <c r="D148" s="7" t="n">
        <v>0.28</v>
      </c>
      <c r="E148" s="7"/>
      <c r="F148" s="7" t="n">
        <f aca="false">D148*910+E148*910</f>
        <v>254.8</v>
      </c>
    </row>
    <row r="149" customFormat="false" ht="15.75" hidden="false" customHeight="false" outlineLevel="0" collapsed="false">
      <c r="A149" s="7"/>
      <c r="B149" s="10" t="n">
        <v>43736</v>
      </c>
      <c r="C149" s="7" t="s">
        <v>147</v>
      </c>
      <c r="D149" s="7" t="n">
        <v>0.61</v>
      </c>
      <c r="E149" s="7"/>
      <c r="F149" s="7" t="n">
        <f aca="false">D149*910+E149*910</f>
        <v>555.1</v>
      </c>
    </row>
    <row r="150" customFormat="false" ht="15.75" hidden="false" customHeight="false" outlineLevel="0" collapsed="false">
      <c r="A150" s="7"/>
      <c r="B150" s="10" t="n">
        <v>43736</v>
      </c>
      <c r="C150" s="7" t="s">
        <v>148</v>
      </c>
      <c r="D150" s="7" t="n">
        <v>0.17</v>
      </c>
      <c r="E150" s="7"/>
      <c r="F150" s="7" t="n">
        <f aca="false">D150*910+E150*910</f>
        <v>154.7</v>
      </c>
    </row>
    <row r="151" customFormat="false" ht="15.75" hidden="false" customHeight="false" outlineLevel="0" collapsed="false">
      <c r="A151" s="7"/>
      <c r="B151" s="10" t="n">
        <v>43736</v>
      </c>
      <c r="C151" s="7" t="s">
        <v>149</v>
      </c>
      <c r="D151" s="7" t="n">
        <v>0.53</v>
      </c>
      <c r="E151" s="7"/>
      <c r="F151" s="7" t="n">
        <f aca="false">D151*910+E151*910</f>
        <v>482.3</v>
      </c>
    </row>
    <row r="152" customFormat="false" ht="15.75" hidden="false" customHeight="false" outlineLevel="0" collapsed="false">
      <c r="A152" s="7"/>
      <c r="B152" s="10" t="n">
        <v>43736</v>
      </c>
      <c r="C152" s="7" t="s">
        <v>150</v>
      </c>
      <c r="D152" s="7" t="n">
        <v>0.18</v>
      </c>
      <c r="E152" s="7"/>
      <c r="F152" s="7" t="n">
        <f aca="false">D152*910+E152*910</f>
        <v>163.8</v>
      </c>
    </row>
    <row r="153" customFormat="false" ht="15.75" hidden="false" customHeight="false" outlineLevel="0" collapsed="false">
      <c r="A153" s="7"/>
      <c r="C153" s="14" t="s">
        <v>151</v>
      </c>
      <c r="D153" s="2" t="n">
        <f aca="false">SUM(D8:D152)</f>
        <v>49.06</v>
      </c>
      <c r="E153" s="2" t="n">
        <f aca="false">SUM(E8:E152)</f>
        <v>29.34</v>
      </c>
      <c r="F153" s="2" t="n">
        <f aca="false">SUM(F8:F152)</f>
        <v>71344</v>
      </c>
      <c r="G153" s="2" t="n">
        <f aca="false">SUM(G8:G152)</f>
        <v>0</v>
      </c>
    </row>
    <row r="154" customFormat="false" ht="15.75" hidden="false" customHeight="false" outlineLevel="0" collapsed="false">
      <c r="A154" s="7"/>
      <c r="C154" s="14" t="s">
        <v>152</v>
      </c>
      <c r="D154" s="2" t="n">
        <f aca="false">SUM(D153:E153)</f>
        <v>78.4</v>
      </c>
      <c r="E154" s="2"/>
      <c r="F154" s="2"/>
    </row>
    <row r="155" customFormat="false" ht="15.75" hidden="false" customHeight="false" outlineLevel="0" collapsed="false">
      <c r="A155" s="7"/>
      <c r="C155" s="14" t="s">
        <v>153</v>
      </c>
    </row>
    <row r="156" customFormat="false" ht="12.75" hidden="false" customHeight="false" outlineLevel="0" collapsed="false">
      <c r="C156" s="2" t="s">
        <v>154</v>
      </c>
    </row>
    <row r="158" customFormat="false" ht="12.75" hidden="false" customHeight="false" outlineLevel="0" collapsed="false">
      <c r="C158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2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155</v>
      </c>
      <c r="B3" s="5"/>
      <c r="C3" s="5"/>
      <c r="D3" s="5"/>
      <c r="E3" s="4"/>
    </row>
    <row r="4" customFormat="false" ht="15.75" hidden="false" customHeight="false" outlineLevel="0" collapsed="false">
      <c r="A4" s="6"/>
      <c r="D4" s="2"/>
      <c r="E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56</v>
      </c>
      <c r="E6" s="7" t="s">
        <v>9</v>
      </c>
      <c r="F6" s="2" t="n">
        <f aca="false">D204</f>
        <v>121.78</v>
      </c>
      <c r="G6" s="2" t="n">
        <f aca="false">E204</f>
        <v>109602</v>
      </c>
    </row>
    <row r="7" customFormat="false" ht="15.75" hidden="false" customHeight="false" outlineLevel="0" collapsed="false">
      <c r="A7" s="7"/>
      <c r="B7" s="10"/>
      <c r="C7" s="11" t="s">
        <v>157</v>
      </c>
      <c r="D7" s="7"/>
      <c r="E7" s="7"/>
    </row>
    <row r="8" customFormat="false" ht="15.75" hidden="false" customHeight="false" outlineLevel="0" collapsed="false">
      <c r="A8" s="7" t="s">
        <v>158</v>
      </c>
      <c r="B8" s="10" t="n">
        <v>43470</v>
      </c>
      <c r="C8" s="7" t="s">
        <v>12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0" t="n">
        <v>43470</v>
      </c>
      <c r="C9" s="7" t="s">
        <v>159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0" t="n">
        <v>43470</v>
      </c>
      <c r="C10" s="7" t="s">
        <v>160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0" t="n">
        <v>43470</v>
      </c>
      <c r="C11" s="7" t="s">
        <v>161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0" t="n">
        <v>43470</v>
      </c>
      <c r="C12" s="7" t="s">
        <v>162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0" t="n">
        <v>43470</v>
      </c>
      <c r="C13" s="7" t="s">
        <v>163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0" t="n">
        <v>43470</v>
      </c>
      <c r="C14" s="7" t="s">
        <v>164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0" t="n">
        <v>43470</v>
      </c>
      <c r="C15" s="7" t="s">
        <v>165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0" t="n">
        <v>43470</v>
      </c>
      <c r="C16" s="7" t="s">
        <v>166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0" t="n">
        <v>43470</v>
      </c>
      <c r="C17" s="7" t="s">
        <v>13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67</v>
      </c>
      <c r="B18" s="10" t="n">
        <v>43477</v>
      </c>
      <c r="C18" s="7" t="s">
        <v>12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0" t="n">
        <v>43477</v>
      </c>
      <c r="C19" s="7" t="s">
        <v>168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0" t="n">
        <v>43477</v>
      </c>
      <c r="C20" s="7" t="s">
        <v>169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0" t="n">
        <v>43477</v>
      </c>
      <c r="C21" s="7" t="s">
        <v>170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0" t="n">
        <v>43477</v>
      </c>
      <c r="C22" s="7" t="s">
        <v>171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0" t="n">
        <v>43477</v>
      </c>
      <c r="C23" s="7" t="s">
        <v>172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0" t="n">
        <v>43477</v>
      </c>
      <c r="C24" s="7" t="s">
        <v>173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0" t="n">
        <v>43477</v>
      </c>
      <c r="C25" s="7" t="s">
        <v>174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0" t="n">
        <v>43477</v>
      </c>
      <c r="C26" s="7" t="s">
        <v>175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0" t="n">
        <v>43477</v>
      </c>
      <c r="C27" s="7" t="s">
        <v>176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0" t="n">
        <v>43477</v>
      </c>
      <c r="C28" s="7" t="s">
        <v>177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0" t="n">
        <v>43477</v>
      </c>
      <c r="C29" s="7" t="s">
        <v>13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78</v>
      </c>
      <c r="B30" s="10" t="n">
        <v>43482</v>
      </c>
      <c r="C30" s="7" t="s">
        <v>12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0" t="n">
        <v>43482</v>
      </c>
      <c r="C31" s="7" t="s">
        <v>179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0" t="n">
        <v>43482</v>
      </c>
      <c r="C32" s="6" t="s">
        <v>180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0" t="n">
        <v>43482</v>
      </c>
      <c r="C33" s="7" t="s">
        <v>181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0" t="n">
        <v>43482</v>
      </c>
      <c r="C34" s="7" t="s">
        <v>182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0" t="n">
        <v>43482</v>
      </c>
      <c r="C35" s="7" t="s">
        <v>171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0" t="n">
        <v>43482</v>
      </c>
      <c r="C36" s="7" t="s">
        <v>183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84</v>
      </c>
      <c r="B37" s="10" t="n">
        <v>43484</v>
      </c>
      <c r="C37" s="7" t="s">
        <v>12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0" t="n">
        <v>43484</v>
      </c>
      <c r="C38" s="7" t="s">
        <v>185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0" t="n">
        <v>43484</v>
      </c>
      <c r="C39" s="7" t="s">
        <v>186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0" t="n">
        <v>43484</v>
      </c>
      <c r="C40" s="7" t="s">
        <v>187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0" t="n">
        <v>43484</v>
      </c>
      <c r="C41" s="7" t="s">
        <v>188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0" t="n">
        <v>43484</v>
      </c>
      <c r="C42" s="7" t="s">
        <v>189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90</v>
      </c>
      <c r="B43" s="10" t="n">
        <v>43489</v>
      </c>
      <c r="C43" s="7" t="s">
        <v>12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0" t="n">
        <v>43489</v>
      </c>
      <c r="C44" s="7" t="s">
        <v>191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0" t="n">
        <v>43489</v>
      </c>
      <c r="C45" s="7" t="s">
        <v>192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0" t="n">
        <v>43489</v>
      </c>
      <c r="C46" s="7" t="s">
        <v>193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0" t="n">
        <v>43489</v>
      </c>
      <c r="C47" s="7" t="s">
        <v>194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0" t="n">
        <v>43489</v>
      </c>
      <c r="C48" s="7" t="s">
        <v>195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0" t="n">
        <v>43489</v>
      </c>
      <c r="C49" s="7" t="s">
        <v>160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96</v>
      </c>
      <c r="B50" s="10" t="n">
        <v>43491</v>
      </c>
      <c r="C50" s="7" t="s">
        <v>12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0" t="n">
        <v>43491</v>
      </c>
      <c r="C51" s="7" t="s">
        <v>197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0" t="n">
        <v>43491</v>
      </c>
      <c r="C52" s="7" t="s">
        <v>198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0" t="n">
        <v>43491</v>
      </c>
      <c r="C53" s="7" t="s">
        <v>199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0" t="n">
        <v>43491</v>
      </c>
      <c r="C54" s="7" t="s">
        <v>200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0" t="n">
        <v>43491</v>
      </c>
      <c r="C55" s="7" t="s">
        <v>201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0" t="n">
        <v>43491</v>
      </c>
      <c r="C56" s="7" t="s">
        <v>202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0" t="n">
        <v>43491</v>
      </c>
      <c r="C57" s="7" t="s">
        <v>203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0" t="n">
        <v>43491</v>
      </c>
      <c r="C58" s="7" t="s">
        <v>13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0" t="n">
        <v>43491</v>
      </c>
      <c r="C59" s="7" t="s">
        <v>204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0" t="n">
        <v>43491</v>
      </c>
      <c r="C60" s="7" t="s">
        <v>13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05</v>
      </c>
      <c r="B61" s="10" t="n">
        <v>43496</v>
      </c>
      <c r="C61" s="7" t="s">
        <v>12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0" t="n">
        <v>43496</v>
      </c>
      <c r="C62" s="7" t="s">
        <v>206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0" t="n">
        <v>43496</v>
      </c>
      <c r="C63" s="7" t="s">
        <v>207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0" t="n">
        <v>43496</v>
      </c>
      <c r="C64" s="7" t="s">
        <v>171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0" t="n">
        <v>43496</v>
      </c>
      <c r="C65" s="7" t="s">
        <v>208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0" t="n">
        <v>43496</v>
      </c>
      <c r="C66" s="7" t="s">
        <v>209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0"/>
      <c r="C67" s="11"/>
      <c r="D67" s="7"/>
      <c r="E67" s="7"/>
    </row>
    <row r="68" customFormat="false" ht="15.75" hidden="false" customHeight="false" outlineLevel="0" collapsed="false">
      <c r="A68" s="7"/>
      <c r="B68" s="10"/>
      <c r="C68" s="11" t="s">
        <v>210</v>
      </c>
      <c r="D68" s="7"/>
      <c r="E68" s="7"/>
    </row>
    <row r="69" customFormat="false" ht="15.75" hidden="false" customHeight="false" outlineLevel="0" collapsed="false">
      <c r="A69" s="7" t="s">
        <v>211</v>
      </c>
      <c r="B69" s="10" t="n">
        <v>43498</v>
      </c>
      <c r="C69" s="7" t="s">
        <v>12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0" t="n">
        <v>43498</v>
      </c>
      <c r="C70" s="7" t="s">
        <v>13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0" t="n">
        <v>43498</v>
      </c>
      <c r="C71" s="7" t="s">
        <v>212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0" t="n">
        <v>43498</v>
      </c>
      <c r="C72" s="7" t="s">
        <v>213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0" t="n">
        <v>43498</v>
      </c>
      <c r="C73" s="7" t="s">
        <v>214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0" t="n">
        <v>43498</v>
      </c>
      <c r="C74" s="7" t="s">
        <v>188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0" t="n">
        <v>43498</v>
      </c>
      <c r="C75" s="7" t="s">
        <v>215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0" t="n">
        <v>43498</v>
      </c>
      <c r="C76" s="7" t="s">
        <v>216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17</v>
      </c>
      <c r="B77" s="10" t="n">
        <v>43503</v>
      </c>
      <c r="C77" s="7" t="s">
        <v>218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0" t="n">
        <v>43503</v>
      </c>
      <c r="C78" s="7" t="s">
        <v>219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0" t="n">
        <v>43503</v>
      </c>
      <c r="C79" s="7" t="s">
        <v>220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0" t="n">
        <v>43503</v>
      </c>
      <c r="C80" s="7" t="s">
        <v>221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0" t="n">
        <v>43503</v>
      </c>
      <c r="C81" s="7" t="s">
        <v>222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0" t="n">
        <v>43503</v>
      </c>
      <c r="C82" s="7" t="s">
        <v>223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24</v>
      </c>
      <c r="B83" s="10" t="n">
        <v>43505</v>
      </c>
      <c r="C83" s="7" t="s">
        <v>225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0" t="n">
        <v>43505</v>
      </c>
      <c r="C84" s="7" t="s">
        <v>226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0" t="n">
        <v>43505</v>
      </c>
      <c r="C85" s="7" t="s">
        <v>227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0" t="n">
        <v>43505</v>
      </c>
      <c r="C86" s="7" t="s">
        <v>228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0" t="n">
        <v>43505</v>
      </c>
      <c r="C87" s="7" t="s">
        <v>229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0" t="n">
        <v>43505</v>
      </c>
      <c r="C88" s="7" t="s">
        <v>230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0" t="n">
        <v>43505</v>
      </c>
      <c r="C89" s="7" t="s">
        <v>231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0" t="n">
        <v>43505</v>
      </c>
      <c r="C90" s="7" t="s">
        <v>232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0" t="n">
        <v>43505</v>
      </c>
      <c r="C91" s="7" t="s">
        <v>233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0" t="n">
        <v>43505</v>
      </c>
      <c r="C92" s="7" t="s">
        <v>13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34</v>
      </c>
      <c r="B93" s="10" t="n">
        <v>43510</v>
      </c>
      <c r="C93" s="7" t="s">
        <v>12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0" t="n">
        <v>43510</v>
      </c>
      <c r="C94" s="7" t="s">
        <v>235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0" t="n">
        <v>43510</v>
      </c>
      <c r="C95" s="7" t="s">
        <v>236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0" t="n">
        <v>43510</v>
      </c>
      <c r="C96" s="7" t="s">
        <v>237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0" t="n">
        <v>43510</v>
      </c>
      <c r="C97" s="7" t="s">
        <v>238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0" t="n">
        <v>43510</v>
      </c>
      <c r="C98" s="7" t="s">
        <v>239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40</v>
      </c>
      <c r="B99" s="10" t="n">
        <v>43512</v>
      </c>
      <c r="C99" s="7" t="s">
        <v>12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0" t="n">
        <v>43512</v>
      </c>
      <c r="C100" s="7" t="s">
        <v>241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0" t="n">
        <v>43512</v>
      </c>
      <c r="C101" s="7" t="s">
        <v>242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0" t="n">
        <v>43512</v>
      </c>
      <c r="C102" s="7" t="s">
        <v>243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0" t="n">
        <v>43512</v>
      </c>
      <c r="C103" s="7" t="s">
        <v>188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0" t="n">
        <v>43512</v>
      </c>
      <c r="C104" s="7" t="s">
        <v>244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0" t="n">
        <v>43512</v>
      </c>
      <c r="C105" s="7" t="s">
        <v>245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0" t="n">
        <v>43512</v>
      </c>
      <c r="C106" s="7" t="s">
        <v>246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0" t="n">
        <v>43512</v>
      </c>
      <c r="C107" s="7" t="s">
        <v>247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0" t="n">
        <v>43512</v>
      </c>
      <c r="C108" s="7" t="s">
        <v>13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48</v>
      </c>
      <c r="B109" s="10" t="n">
        <v>43517</v>
      </c>
      <c r="C109" s="7" t="s">
        <v>249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0" t="n">
        <v>43517</v>
      </c>
      <c r="C110" s="7" t="s">
        <v>250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0" t="n">
        <v>43517</v>
      </c>
      <c r="C111" s="7" t="s">
        <v>242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0" t="n">
        <v>43517</v>
      </c>
      <c r="C112" s="7" t="s">
        <v>251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0" t="n">
        <v>43517</v>
      </c>
      <c r="C113" s="7" t="s">
        <v>252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0" t="n">
        <v>43517</v>
      </c>
      <c r="C114" s="7" t="s">
        <v>253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0" t="n">
        <v>43517</v>
      </c>
      <c r="C115" s="7" t="s">
        <v>171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0" t="n">
        <v>43517</v>
      </c>
      <c r="C116" s="7" t="s">
        <v>254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0" t="n">
        <v>43517</v>
      </c>
      <c r="C117" s="7" t="s">
        <v>255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0" t="n">
        <v>43517</v>
      </c>
      <c r="C118" s="7" t="s">
        <v>13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56</v>
      </c>
      <c r="B119" s="10" t="n">
        <v>43524</v>
      </c>
      <c r="C119" s="7" t="s">
        <v>12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0" t="n">
        <v>43524</v>
      </c>
      <c r="C120" s="7" t="s">
        <v>257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0" t="n">
        <v>43524</v>
      </c>
      <c r="C121" s="7" t="s">
        <v>13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0" t="n">
        <v>43524</v>
      </c>
      <c r="C122" s="7" t="s">
        <v>258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0" t="n">
        <v>43524</v>
      </c>
      <c r="C123" s="7" t="s">
        <v>259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0" t="n">
        <v>43524</v>
      </c>
      <c r="C124" s="7" t="s">
        <v>260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0" t="n">
        <v>43524</v>
      </c>
      <c r="C125" s="7" t="s">
        <v>261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0" t="n">
        <v>43524</v>
      </c>
      <c r="C126" s="7" t="s">
        <v>13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0"/>
      <c r="C127" s="7"/>
      <c r="D127" s="7"/>
      <c r="E127" s="7"/>
    </row>
    <row r="128" customFormat="false" ht="18" hidden="false" customHeight="true" outlineLevel="0" collapsed="false">
      <c r="A128" s="7"/>
      <c r="B128" s="10"/>
      <c r="C128" s="11" t="s">
        <v>262</v>
      </c>
      <c r="D128" s="7"/>
      <c r="E128" s="7"/>
    </row>
    <row r="129" customFormat="false" ht="15.75" hidden="false" customHeight="false" outlineLevel="0" collapsed="false">
      <c r="A129" s="7" t="s">
        <v>263</v>
      </c>
      <c r="B129" s="10" t="n">
        <v>43526</v>
      </c>
      <c r="C129" s="7" t="s">
        <v>12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0" t="n">
        <v>43526</v>
      </c>
      <c r="C130" s="7" t="s">
        <v>13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0" t="n">
        <v>43526</v>
      </c>
      <c r="C131" s="7" t="s">
        <v>264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0" t="n">
        <v>43526</v>
      </c>
      <c r="C132" s="7" t="s">
        <v>265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0" t="n">
        <v>43526</v>
      </c>
      <c r="C133" s="7" t="s">
        <v>266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0" t="n">
        <v>43526</v>
      </c>
      <c r="C134" s="7" t="s">
        <v>267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0" t="n">
        <v>43526</v>
      </c>
      <c r="C135" s="7" t="s">
        <v>268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69</v>
      </c>
      <c r="B136" s="10" t="n">
        <v>43531</v>
      </c>
      <c r="C136" s="7" t="s">
        <v>270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0" t="n">
        <v>43531</v>
      </c>
      <c r="C137" s="7" t="s">
        <v>271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0" t="n">
        <v>43531</v>
      </c>
      <c r="C138" s="7" t="s">
        <v>264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0" t="n">
        <v>43531</v>
      </c>
      <c r="C139" s="7" t="s">
        <v>272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0" t="n">
        <v>43531</v>
      </c>
      <c r="C140" s="7" t="s">
        <v>273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0" t="n">
        <v>43531</v>
      </c>
      <c r="C141" s="7" t="s">
        <v>274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0" t="n">
        <v>43531</v>
      </c>
      <c r="C142" s="7" t="s">
        <v>275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0" t="n">
        <v>43531</v>
      </c>
      <c r="C143" s="7" t="s">
        <v>276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0" t="n">
        <v>43531</v>
      </c>
      <c r="C144" s="7" t="s">
        <v>277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0" t="n">
        <v>43531</v>
      </c>
      <c r="C145" s="7" t="s">
        <v>13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78</v>
      </c>
      <c r="B146" s="10" t="n">
        <v>43533</v>
      </c>
      <c r="C146" s="7" t="s">
        <v>13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0" t="n">
        <v>43533</v>
      </c>
      <c r="C147" s="7" t="s">
        <v>279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0" t="n">
        <v>43533</v>
      </c>
      <c r="C148" s="7" t="s">
        <v>160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0" t="n">
        <v>43533</v>
      </c>
      <c r="C149" s="7" t="s">
        <v>280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0" t="n">
        <v>43533</v>
      </c>
      <c r="C150" s="7" t="s">
        <v>281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0" t="n">
        <v>43533</v>
      </c>
      <c r="C151" s="7" t="s">
        <v>282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0" t="n">
        <v>43533</v>
      </c>
      <c r="C152" s="7" t="s">
        <v>13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83</v>
      </c>
      <c r="B153" s="10" t="n">
        <v>43538</v>
      </c>
      <c r="C153" s="7" t="s">
        <v>12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0" t="n">
        <v>43538</v>
      </c>
      <c r="C154" s="7" t="s">
        <v>284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0" t="n">
        <v>43538</v>
      </c>
      <c r="C155" s="7" t="s">
        <v>285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0" t="n">
        <v>43538</v>
      </c>
      <c r="C156" s="7" t="s">
        <v>286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0" t="n">
        <v>43538</v>
      </c>
      <c r="C157" s="7" t="s">
        <v>287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0" t="n">
        <v>43538</v>
      </c>
      <c r="C158" s="7" t="s">
        <v>288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0" t="n">
        <v>43538</v>
      </c>
      <c r="C159" s="7" t="s">
        <v>289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0" t="n">
        <v>43538</v>
      </c>
      <c r="C160" s="7" t="s">
        <v>290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0" t="n">
        <v>43538</v>
      </c>
      <c r="C161" s="7" t="s">
        <v>13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91</v>
      </c>
      <c r="B162" s="10" t="n">
        <v>43540</v>
      </c>
      <c r="C162" s="7" t="s">
        <v>12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0" t="n">
        <v>43540</v>
      </c>
      <c r="C163" s="7" t="s">
        <v>13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0" t="n">
        <v>43540</v>
      </c>
      <c r="C164" s="7" t="s">
        <v>292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0" t="n">
        <v>43540</v>
      </c>
      <c r="C165" s="7" t="s">
        <v>293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0" t="n">
        <v>43540</v>
      </c>
      <c r="C166" s="7" t="s">
        <v>294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0" t="n">
        <v>43540</v>
      </c>
      <c r="C167" s="7" t="s">
        <v>295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0" t="n">
        <v>43540</v>
      </c>
      <c r="C168" s="7" t="s">
        <v>296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0" t="n">
        <v>43540</v>
      </c>
      <c r="C169" s="7" t="s">
        <v>297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98</v>
      </c>
      <c r="B170" s="10" t="n">
        <v>43545</v>
      </c>
      <c r="C170" s="7" t="s">
        <v>12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0" t="n">
        <v>43545</v>
      </c>
      <c r="C171" s="7" t="s">
        <v>299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0" t="n">
        <v>43545</v>
      </c>
      <c r="C172" s="7" t="s">
        <v>300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0" t="n">
        <v>43545</v>
      </c>
      <c r="C173" s="7" t="s">
        <v>301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0" t="n">
        <v>43545</v>
      </c>
      <c r="C174" s="7" t="s">
        <v>302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0" t="n">
        <v>43545</v>
      </c>
      <c r="C175" s="7" t="s">
        <v>303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0" t="n">
        <v>43545</v>
      </c>
      <c r="C176" s="7" t="s">
        <v>304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0" t="n">
        <v>43545</v>
      </c>
      <c r="C177" s="7" t="s">
        <v>305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0" t="n">
        <v>43545</v>
      </c>
      <c r="C178" s="7" t="s">
        <v>13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06</v>
      </c>
      <c r="B179" s="10" t="n">
        <v>43547</v>
      </c>
      <c r="C179" s="7" t="s">
        <v>12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0" t="n">
        <v>43547</v>
      </c>
      <c r="C180" s="7" t="s">
        <v>307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0" t="n">
        <v>43547</v>
      </c>
      <c r="C181" s="7" t="s">
        <v>308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0" t="n">
        <v>43547</v>
      </c>
      <c r="C182" s="7" t="s">
        <v>309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0" t="n">
        <v>43547</v>
      </c>
      <c r="C183" s="7" t="s">
        <v>310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0" t="n">
        <v>43547</v>
      </c>
      <c r="C184" s="7" t="s">
        <v>13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11</v>
      </c>
      <c r="B185" s="10" t="n">
        <v>43552</v>
      </c>
      <c r="C185" s="7" t="s">
        <v>12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0" t="n">
        <v>43552</v>
      </c>
      <c r="C186" s="7" t="s">
        <v>312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0" t="n">
        <v>43552</v>
      </c>
      <c r="C187" s="7" t="s">
        <v>313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0" t="n">
        <v>43552</v>
      </c>
      <c r="C188" s="7" t="s">
        <v>314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0" t="n">
        <v>43552</v>
      </c>
      <c r="C189" s="7" t="s">
        <v>315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0" t="n">
        <v>43552</v>
      </c>
      <c r="C190" s="7" t="s">
        <v>316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0" t="n">
        <v>43552</v>
      </c>
      <c r="C191" s="7" t="s">
        <v>317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0" t="n">
        <v>43552</v>
      </c>
      <c r="C192" s="7" t="s">
        <v>318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0" t="n">
        <v>43552</v>
      </c>
      <c r="C193" s="7" t="s">
        <v>319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20</v>
      </c>
      <c r="B194" s="10" t="n">
        <v>43554</v>
      </c>
      <c r="C194" s="7" t="s">
        <v>12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0" t="n">
        <v>43554</v>
      </c>
      <c r="C195" s="7" t="s">
        <v>13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0" t="n">
        <v>43554</v>
      </c>
      <c r="C196" s="7" t="s">
        <v>321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0" t="n">
        <v>43554</v>
      </c>
      <c r="C197" s="7" t="s">
        <v>322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0" t="n">
        <v>43554</v>
      </c>
      <c r="C198" s="7" t="s">
        <v>323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0" t="n">
        <v>43554</v>
      </c>
      <c r="C199" s="7" t="s">
        <v>324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0" t="n">
        <v>43554</v>
      </c>
      <c r="C200" s="7" t="s">
        <v>325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0" t="n">
        <v>43554</v>
      </c>
      <c r="C201" s="7" t="s">
        <v>326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0" t="n">
        <v>43554</v>
      </c>
      <c r="C202" s="7" t="s">
        <v>13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0"/>
      <c r="C203" s="7"/>
      <c r="D203" s="7"/>
      <c r="E203" s="7"/>
    </row>
    <row r="204" customFormat="false" ht="15.75" hidden="false" customHeight="false" outlineLevel="0" collapsed="false">
      <c r="A204" s="7"/>
      <c r="C204" s="14" t="s">
        <v>151</v>
      </c>
      <c r="D204" s="2" t="n">
        <f aca="false">SUM(D8:D203)</f>
        <v>121.78</v>
      </c>
      <c r="E204" s="2" t="n">
        <f aca="false">SUM(E8:E203)</f>
        <v>109602</v>
      </c>
      <c r="F204" s="2" t="n">
        <f aca="false">SUM(F8:F203)</f>
        <v>0</v>
      </c>
    </row>
    <row r="205" customFormat="false" ht="15.75" hidden="false" customHeight="false" outlineLevel="0" collapsed="false">
      <c r="A205" s="7"/>
      <c r="C205" s="14"/>
      <c r="D205" s="2"/>
      <c r="E205" s="2"/>
    </row>
    <row r="206" customFormat="false" ht="15.75" hidden="false" customHeight="false" outlineLevel="0" collapsed="false">
      <c r="A206" s="7"/>
      <c r="C206" s="14" t="s">
        <v>153</v>
      </c>
    </row>
    <row r="207" customFormat="false" ht="12.75" hidden="false" customHeight="false" outlineLevel="0" collapsed="false">
      <c r="C207" s="2" t="s">
        <v>327</v>
      </c>
    </row>
    <row r="209" customFormat="false" ht="12.75" hidden="false" customHeight="false" outlineLevel="0" collapsed="false">
      <c r="C20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5" t="s">
        <v>328</v>
      </c>
      <c r="B3" s="5"/>
      <c r="C3" s="5"/>
      <c r="D3" s="5"/>
    </row>
    <row r="4" customFormat="false" ht="15.75" hidden="false" customHeight="false" outlineLevel="0" collapsed="false">
      <c r="A4" s="6"/>
      <c r="D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29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</row>
    <row r="8" customFormat="false" ht="15.75" hidden="false" customHeight="false" outlineLevel="0" collapsed="false">
      <c r="A8" s="7" t="s">
        <v>15</v>
      </c>
      <c r="B8" s="10" t="n">
        <v>43286</v>
      </c>
      <c r="C8" s="7" t="s">
        <v>330</v>
      </c>
      <c r="D8" s="7" t="n">
        <v>0.29</v>
      </c>
    </row>
    <row r="9" customFormat="false" ht="15.75" hidden="false" customHeight="false" outlineLevel="0" collapsed="false">
      <c r="A9" s="7"/>
      <c r="B9" s="10" t="n">
        <v>43286</v>
      </c>
      <c r="C9" s="7" t="s">
        <v>331</v>
      </c>
      <c r="D9" s="7" t="n">
        <v>0.64</v>
      </c>
    </row>
    <row r="10" customFormat="false" ht="15.75" hidden="false" customHeight="false" outlineLevel="0" collapsed="false">
      <c r="A10" s="7"/>
      <c r="B10" s="10" t="n">
        <v>43286</v>
      </c>
      <c r="C10" s="7" t="s">
        <v>332</v>
      </c>
      <c r="D10" s="7" t="n">
        <v>0.42</v>
      </c>
    </row>
    <row r="11" customFormat="false" ht="15.75" hidden="false" customHeight="false" outlineLevel="0" collapsed="false">
      <c r="A11" s="7"/>
      <c r="B11" s="10" t="n">
        <v>43286</v>
      </c>
      <c r="C11" s="7" t="s">
        <v>333</v>
      </c>
      <c r="D11" s="7" t="n">
        <v>0.31</v>
      </c>
    </row>
    <row r="12" customFormat="false" ht="15.75" hidden="false" customHeight="false" outlineLevel="0" collapsed="false">
      <c r="A12" s="7"/>
      <c r="B12" s="10" t="n">
        <v>43286</v>
      </c>
      <c r="C12" s="7" t="s">
        <v>12</v>
      </c>
      <c r="D12" s="7" t="n">
        <v>0.26</v>
      </c>
    </row>
    <row r="13" customFormat="false" ht="15.75" hidden="false" customHeight="false" outlineLevel="0" collapsed="false">
      <c r="A13" s="7"/>
      <c r="B13" s="10" t="n">
        <v>43286</v>
      </c>
      <c r="C13" s="7" t="s">
        <v>334</v>
      </c>
      <c r="D13" s="7" t="n">
        <v>0.15</v>
      </c>
    </row>
    <row r="14" customFormat="false" ht="15.75" hidden="false" customHeight="false" outlineLevel="0" collapsed="false">
      <c r="A14" s="7"/>
      <c r="B14" s="10" t="n">
        <v>43286</v>
      </c>
      <c r="C14" s="7" t="s">
        <v>335</v>
      </c>
      <c r="D14" s="7" t="n">
        <v>0.19</v>
      </c>
    </row>
    <row r="15" customFormat="false" ht="15.75" hidden="false" customHeight="false" outlineLevel="0" collapsed="false">
      <c r="A15" s="7"/>
      <c r="B15" s="10" t="n">
        <v>43286</v>
      </c>
      <c r="C15" s="7" t="s">
        <v>336</v>
      </c>
      <c r="D15" s="7" t="n">
        <v>0.13</v>
      </c>
    </row>
    <row r="16" customFormat="false" ht="15.75" hidden="false" customHeight="false" outlineLevel="0" collapsed="false">
      <c r="A16" s="7" t="s">
        <v>19</v>
      </c>
      <c r="B16" s="10" t="n">
        <v>43350</v>
      </c>
      <c r="C16" s="7" t="s">
        <v>12</v>
      </c>
      <c r="D16" s="7" t="n">
        <v>0.21</v>
      </c>
    </row>
    <row r="17" customFormat="false" ht="15.75" hidden="false" customHeight="false" outlineLevel="0" collapsed="false">
      <c r="A17" s="7"/>
      <c r="B17" s="10" t="n">
        <v>43350</v>
      </c>
      <c r="C17" s="7" t="s">
        <v>337</v>
      </c>
      <c r="D17" s="7" t="n">
        <v>0.47</v>
      </c>
    </row>
    <row r="18" customFormat="false" ht="15.75" hidden="false" customHeight="false" outlineLevel="0" collapsed="false">
      <c r="A18" s="7"/>
      <c r="B18" s="10" t="n">
        <v>43350</v>
      </c>
      <c r="C18" s="7" t="s">
        <v>338</v>
      </c>
      <c r="D18" s="7" t="n">
        <v>0.15</v>
      </c>
    </row>
    <row r="19" customFormat="false" ht="15.75" hidden="false" customHeight="false" outlineLevel="0" collapsed="false">
      <c r="A19" s="7"/>
      <c r="B19" s="10" t="n">
        <v>43350</v>
      </c>
      <c r="C19" s="7" t="s">
        <v>330</v>
      </c>
      <c r="D19" s="7" t="n">
        <v>0.28</v>
      </c>
    </row>
    <row r="20" customFormat="false" ht="15.75" hidden="false" customHeight="false" outlineLevel="0" collapsed="false">
      <c r="A20" s="7"/>
      <c r="B20" s="10" t="n">
        <v>43350</v>
      </c>
      <c r="C20" s="7" t="s">
        <v>33</v>
      </c>
      <c r="D20" s="7" t="n">
        <v>0.76</v>
      </c>
    </row>
    <row r="21" customFormat="false" ht="15.75" hidden="false" customHeight="false" outlineLevel="0" collapsed="false">
      <c r="A21" s="7"/>
      <c r="B21" s="10" t="n">
        <v>43350</v>
      </c>
      <c r="C21" s="7" t="s">
        <v>199</v>
      </c>
      <c r="D21" s="7" t="n">
        <v>0.58</v>
      </c>
    </row>
    <row r="22" customFormat="false" ht="15.75" hidden="false" customHeight="false" outlineLevel="0" collapsed="false">
      <c r="A22" s="7"/>
      <c r="B22" s="10" t="n">
        <v>43350</v>
      </c>
      <c r="C22" s="7" t="s">
        <v>339</v>
      </c>
      <c r="D22" s="7" t="n">
        <v>0.45</v>
      </c>
    </row>
    <row r="23" customFormat="false" ht="15.75" hidden="false" customHeight="false" outlineLevel="0" collapsed="false">
      <c r="A23" s="7"/>
      <c r="B23" s="10" t="n">
        <v>43350</v>
      </c>
      <c r="C23" s="7" t="s">
        <v>340</v>
      </c>
      <c r="D23" s="7" t="n">
        <v>0.15</v>
      </c>
    </row>
    <row r="24" customFormat="false" ht="15.75" hidden="false" customHeight="false" outlineLevel="0" collapsed="false">
      <c r="A24" s="7"/>
      <c r="B24" s="10" t="n">
        <v>43350</v>
      </c>
      <c r="C24" s="7" t="s">
        <v>341</v>
      </c>
      <c r="D24" s="7" t="n">
        <v>0.44</v>
      </c>
    </row>
    <row r="25" customFormat="false" ht="15.75" hidden="false" customHeight="false" outlineLevel="0" collapsed="false">
      <c r="A25" s="7"/>
      <c r="B25" s="10" t="n">
        <v>43350</v>
      </c>
      <c r="C25" s="7" t="s">
        <v>342</v>
      </c>
      <c r="D25" s="7" t="n">
        <v>0.27</v>
      </c>
    </row>
    <row r="26" customFormat="false" ht="15.75" hidden="false" customHeight="false" outlineLevel="0" collapsed="false">
      <c r="A26" s="7"/>
      <c r="B26" s="10" t="n">
        <v>43350</v>
      </c>
      <c r="C26" s="7" t="s">
        <v>343</v>
      </c>
      <c r="D26" s="7" t="n">
        <v>1</v>
      </c>
    </row>
    <row r="27" customFormat="false" ht="15.75" hidden="false" customHeight="false" outlineLevel="0" collapsed="false">
      <c r="A27" s="7"/>
      <c r="B27" s="10" t="n">
        <v>43350</v>
      </c>
      <c r="C27" s="7" t="s">
        <v>13</v>
      </c>
      <c r="D27" s="7" t="n">
        <v>0.17</v>
      </c>
    </row>
    <row r="28" customFormat="false" ht="15.75" hidden="false" customHeight="false" outlineLevel="0" collapsed="false">
      <c r="A28" s="7" t="s">
        <v>24</v>
      </c>
      <c r="B28" s="10" t="n">
        <v>43293</v>
      </c>
      <c r="C28" s="7" t="s">
        <v>344</v>
      </c>
      <c r="D28" s="7" t="n">
        <v>0.19</v>
      </c>
    </row>
    <row r="29" customFormat="false" ht="31.5" hidden="false" customHeight="false" outlineLevel="0" collapsed="false">
      <c r="A29" s="7"/>
      <c r="B29" s="10" t="n">
        <v>43293</v>
      </c>
      <c r="C29" s="7" t="s">
        <v>345</v>
      </c>
      <c r="D29" s="7" t="n">
        <v>0.64</v>
      </c>
    </row>
    <row r="30" customFormat="false" ht="31.5" hidden="false" customHeight="false" outlineLevel="0" collapsed="false">
      <c r="A30" s="7"/>
      <c r="B30" s="10" t="n">
        <v>43293</v>
      </c>
      <c r="C30" s="7" t="s">
        <v>346</v>
      </c>
      <c r="D30" s="7" t="n">
        <v>0.63</v>
      </c>
    </row>
    <row r="31" customFormat="false" ht="15.75" hidden="false" customHeight="false" outlineLevel="0" collapsed="false">
      <c r="A31" s="7"/>
      <c r="B31" s="10" t="n">
        <v>43293</v>
      </c>
      <c r="C31" s="7" t="s">
        <v>347</v>
      </c>
      <c r="D31" s="7" t="n">
        <v>0.2</v>
      </c>
    </row>
    <row r="32" customFormat="false" ht="15.75" hidden="false" customHeight="false" outlineLevel="0" collapsed="false">
      <c r="A32" s="7"/>
      <c r="B32" s="10" t="n">
        <v>43293</v>
      </c>
      <c r="C32" s="7" t="s">
        <v>348</v>
      </c>
      <c r="D32" s="7" t="n">
        <v>0.72</v>
      </c>
    </row>
    <row r="33" customFormat="false" ht="15.75" hidden="false" customHeight="false" outlineLevel="0" collapsed="false">
      <c r="A33" s="7"/>
      <c r="B33" s="10" t="n">
        <v>43293</v>
      </c>
      <c r="C33" s="7" t="s">
        <v>349</v>
      </c>
      <c r="D33" s="7" t="n">
        <v>0.16</v>
      </c>
    </row>
    <row r="34" customFormat="false" ht="15.75" hidden="false" customHeight="false" outlineLevel="0" collapsed="false">
      <c r="A34" s="7" t="s">
        <v>31</v>
      </c>
      <c r="B34" s="10" t="n">
        <v>43295</v>
      </c>
      <c r="C34" s="7" t="s">
        <v>12</v>
      </c>
      <c r="D34" s="7" t="n">
        <v>0.15</v>
      </c>
    </row>
    <row r="35" customFormat="false" ht="15.75" hidden="false" customHeight="false" outlineLevel="0" collapsed="false">
      <c r="A35" s="7"/>
      <c r="B35" s="10" t="n">
        <v>43295</v>
      </c>
      <c r="C35" s="7" t="s">
        <v>350</v>
      </c>
      <c r="D35" s="7" t="n">
        <v>1.06</v>
      </c>
    </row>
    <row r="36" customFormat="false" ht="15.75" hidden="false" customHeight="false" outlineLevel="0" collapsed="false">
      <c r="A36" s="7"/>
      <c r="B36" s="10" t="n">
        <v>43295</v>
      </c>
      <c r="C36" s="7" t="s">
        <v>351</v>
      </c>
      <c r="D36" s="7" t="n">
        <v>0.29</v>
      </c>
    </row>
    <row r="37" customFormat="false" ht="15.75" hidden="false" customHeight="true" outlineLevel="0" collapsed="false">
      <c r="A37" s="7"/>
      <c r="B37" s="10" t="n">
        <v>43295</v>
      </c>
      <c r="C37" s="7" t="s">
        <v>352</v>
      </c>
      <c r="D37" s="7" t="n">
        <v>0.32</v>
      </c>
    </row>
    <row r="38" customFormat="false" ht="15.75" hidden="false" customHeight="false" outlineLevel="0" collapsed="false">
      <c r="A38" s="7"/>
      <c r="B38" s="10" t="n">
        <v>43295</v>
      </c>
      <c r="C38" s="7" t="s">
        <v>353</v>
      </c>
      <c r="D38" s="7" t="n">
        <v>0.72</v>
      </c>
    </row>
    <row r="39" customFormat="false" ht="15.75" hidden="false" customHeight="false" outlineLevel="0" collapsed="false">
      <c r="A39" s="7"/>
      <c r="B39" s="10" t="n">
        <v>43295</v>
      </c>
      <c r="C39" s="7" t="s">
        <v>354</v>
      </c>
      <c r="D39" s="7" t="n">
        <v>2</v>
      </c>
    </row>
    <row r="40" customFormat="false" ht="15.75" hidden="false" customHeight="false" outlineLevel="0" collapsed="false">
      <c r="A40" s="7"/>
      <c r="B40" s="10" t="n">
        <v>43295</v>
      </c>
      <c r="C40" s="7" t="s">
        <v>13</v>
      </c>
      <c r="D40" s="7" t="n">
        <v>0.15</v>
      </c>
    </row>
    <row r="41" customFormat="false" ht="15.75" hidden="false" customHeight="false" outlineLevel="0" collapsed="false">
      <c r="A41" s="7" t="s">
        <v>35</v>
      </c>
      <c r="B41" s="10" t="n">
        <v>43300</v>
      </c>
      <c r="C41" s="7" t="s">
        <v>12</v>
      </c>
      <c r="D41" s="7" t="n">
        <v>0.14</v>
      </c>
    </row>
    <row r="42" customFormat="false" ht="31.5" hidden="false" customHeight="false" outlineLevel="0" collapsed="false">
      <c r="A42" s="7"/>
      <c r="B42" s="10" t="n">
        <v>43300</v>
      </c>
      <c r="C42" s="7" t="s">
        <v>355</v>
      </c>
      <c r="D42" s="7" t="n">
        <v>1.05</v>
      </c>
    </row>
    <row r="43" customFormat="false" ht="15.75" hidden="false" customHeight="false" outlineLevel="0" collapsed="false">
      <c r="A43" s="7"/>
      <c r="B43" s="10" t="n">
        <v>43300</v>
      </c>
      <c r="C43" s="7" t="s">
        <v>356</v>
      </c>
      <c r="D43" s="7" t="n">
        <v>0.43</v>
      </c>
    </row>
    <row r="44" customFormat="false" ht="15.75" hidden="false" customHeight="false" outlineLevel="0" collapsed="false">
      <c r="A44" s="7"/>
      <c r="B44" s="10" t="n">
        <v>43300</v>
      </c>
      <c r="C44" s="7" t="s">
        <v>81</v>
      </c>
      <c r="D44" s="7" t="n">
        <v>0.14</v>
      </c>
    </row>
    <row r="45" customFormat="false" ht="15.75" hidden="false" customHeight="false" outlineLevel="0" collapsed="false">
      <c r="A45" s="7"/>
      <c r="B45" s="10" t="n">
        <v>43300</v>
      </c>
      <c r="C45" s="7" t="s">
        <v>13</v>
      </c>
      <c r="D45" s="7" t="n">
        <v>0.15</v>
      </c>
    </row>
    <row r="46" customFormat="false" ht="15.75" hidden="false" customHeight="false" outlineLevel="0" collapsed="false">
      <c r="A46" s="7" t="s">
        <v>38</v>
      </c>
      <c r="B46" s="10" t="n">
        <v>43302</v>
      </c>
      <c r="C46" s="7" t="s">
        <v>12</v>
      </c>
      <c r="D46" s="7" t="n">
        <v>0.17</v>
      </c>
    </row>
    <row r="47" customFormat="false" ht="15.75" hidden="false" customHeight="false" outlineLevel="0" collapsed="false">
      <c r="A47" s="7"/>
      <c r="B47" s="10" t="n">
        <v>43302</v>
      </c>
      <c r="C47" s="7" t="s">
        <v>13</v>
      </c>
      <c r="D47" s="7" t="n">
        <v>0.06</v>
      </c>
    </row>
    <row r="48" customFormat="false" ht="15.75" hidden="false" customHeight="false" outlineLevel="0" collapsed="false">
      <c r="A48" s="7"/>
      <c r="B48" s="10" t="n">
        <v>43302</v>
      </c>
      <c r="C48" s="7" t="s">
        <v>357</v>
      </c>
      <c r="D48" s="7" t="n">
        <v>1.26</v>
      </c>
    </row>
    <row r="49" customFormat="false" ht="15.75" hidden="false" customHeight="false" outlineLevel="0" collapsed="false">
      <c r="A49" s="7"/>
      <c r="B49" s="10" t="n">
        <v>43302</v>
      </c>
      <c r="C49" s="7" t="s">
        <v>358</v>
      </c>
      <c r="D49" s="7" t="n">
        <v>0.82</v>
      </c>
    </row>
    <row r="50" customFormat="false" ht="15.75" hidden="false" customHeight="false" outlineLevel="0" collapsed="false">
      <c r="A50" s="7"/>
      <c r="B50" s="10" t="n">
        <v>43302</v>
      </c>
      <c r="C50" s="7" t="s">
        <v>359</v>
      </c>
      <c r="D50" s="7" t="n">
        <v>0.72</v>
      </c>
    </row>
    <row r="51" customFormat="false" ht="15.75" hidden="false" customHeight="false" outlineLevel="0" collapsed="false">
      <c r="A51" s="7"/>
      <c r="B51" s="10" t="n">
        <v>43302</v>
      </c>
      <c r="C51" s="7" t="s">
        <v>335</v>
      </c>
      <c r="D51" s="7" t="n">
        <v>0.17</v>
      </c>
    </row>
    <row r="52" customFormat="false" ht="15.75" hidden="false" customHeight="false" outlineLevel="0" collapsed="false">
      <c r="A52" s="7"/>
      <c r="B52" s="10" t="n">
        <v>43302</v>
      </c>
      <c r="C52" s="7" t="s">
        <v>360</v>
      </c>
      <c r="D52" s="7" t="n">
        <v>0.41</v>
      </c>
    </row>
    <row r="53" customFormat="false" ht="15.75" hidden="false" customHeight="false" outlineLevel="0" collapsed="false">
      <c r="A53" s="7"/>
      <c r="B53" s="10" t="n">
        <v>43302</v>
      </c>
      <c r="C53" s="7" t="s">
        <v>361</v>
      </c>
      <c r="D53" s="7" t="n">
        <v>1.16</v>
      </c>
    </row>
    <row r="54" customFormat="false" ht="15.75" hidden="false" customHeight="false" outlineLevel="0" collapsed="false">
      <c r="A54" s="7"/>
      <c r="B54" s="10" t="n">
        <v>43302</v>
      </c>
      <c r="C54" s="7" t="s">
        <v>362</v>
      </c>
      <c r="D54" s="7" t="n">
        <v>0.33</v>
      </c>
    </row>
    <row r="55" customFormat="false" ht="15.75" hidden="false" customHeight="false" outlineLevel="0" collapsed="false">
      <c r="A55" s="7" t="s">
        <v>43</v>
      </c>
      <c r="B55" s="10" t="n">
        <v>43307</v>
      </c>
      <c r="C55" s="7" t="s">
        <v>363</v>
      </c>
      <c r="D55" s="7" t="n">
        <v>0.2</v>
      </c>
    </row>
    <row r="56" customFormat="false" ht="31.5" hidden="false" customHeight="false" outlineLevel="0" collapsed="false">
      <c r="A56" s="7"/>
      <c r="B56" s="10" t="n">
        <v>43307</v>
      </c>
      <c r="C56" s="7" t="s">
        <v>364</v>
      </c>
      <c r="D56" s="7" t="n">
        <v>1.07</v>
      </c>
    </row>
    <row r="57" customFormat="false" ht="15.75" hidden="false" customHeight="false" outlineLevel="0" collapsed="false">
      <c r="A57" s="7"/>
      <c r="B57" s="10" t="n">
        <v>43307</v>
      </c>
      <c r="C57" s="7" t="s">
        <v>365</v>
      </c>
      <c r="D57" s="7" t="n">
        <v>0.57</v>
      </c>
    </row>
    <row r="58" customFormat="false" ht="15.75" hidden="false" customHeight="false" outlineLevel="0" collapsed="false">
      <c r="A58" s="7"/>
      <c r="B58" s="10" t="n">
        <v>43307</v>
      </c>
      <c r="C58" s="7" t="s">
        <v>366</v>
      </c>
      <c r="D58" s="7" t="n">
        <v>0.32</v>
      </c>
    </row>
    <row r="59" customFormat="false" ht="15.75" hidden="false" customHeight="false" outlineLevel="0" collapsed="false">
      <c r="A59" s="7"/>
      <c r="B59" s="10" t="n">
        <v>43307</v>
      </c>
      <c r="C59" s="7" t="s">
        <v>367</v>
      </c>
      <c r="D59" s="7" t="n">
        <v>0.34</v>
      </c>
    </row>
    <row r="60" customFormat="false" ht="15.75" hidden="false" customHeight="false" outlineLevel="0" collapsed="false">
      <c r="A60" s="7"/>
      <c r="B60" s="10" t="n">
        <v>43307</v>
      </c>
      <c r="C60" s="7" t="s">
        <v>368</v>
      </c>
      <c r="D60" s="7" t="n">
        <v>0.26</v>
      </c>
    </row>
    <row r="61" customFormat="false" ht="15.75" hidden="false" customHeight="false" outlineLevel="0" collapsed="false">
      <c r="A61" s="7"/>
      <c r="B61" s="10" t="n">
        <v>43307</v>
      </c>
      <c r="C61" s="7" t="s">
        <v>369</v>
      </c>
      <c r="D61" s="7" t="n">
        <v>0.15</v>
      </c>
    </row>
    <row r="62" customFormat="false" ht="15.75" hidden="false" customHeight="false" outlineLevel="0" collapsed="false">
      <c r="A62" s="7" t="s">
        <v>47</v>
      </c>
      <c r="B62" s="10" t="n">
        <v>43309</v>
      </c>
      <c r="C62" s="7" t="s">
        <v>370</v>
      </c>
      <c r="D62" s="7" t="n">
        <v>1.12</v>
      </c>
    </row>
    <row r="63" customFormat="false" ht="15.75" hidden="false" customHeight="false" outlineLevel="0" collapsed="false">
      <c r="A63" s="7"/>
      <c r="B63" s="10" t="n">
        <v>43309</v>
      </c>
      <c r="C63" s="7" t="s">
        <v>371</v>
      </c>
      <c r="D63" s="7" t="n">
        <v>0.48</v>
      </c>
    </row>
    <row r="64" customFormat="false" ht="15.75" hidden="false" customHeight="false" outlineLevel="0" collapsed="false">
      <c r="A64" s="7"/>
      <c r="B64" s="10" t="n">
        <v>43309</v>
      </c>
      <c r="C64" s="7" t="s">
        <v>372</v>
      </c>
      <c r="D64" s="7" t="n">
        <v>0.23</v>
      </c>
    </row>
    <row r="65" customFormat="false" ht="15.75" hidden="false" customHeight="false" outlineLevel="0" collapsed="false">
      <c r="A65" s="7"/>
      <c r="B65" s="10" t="n">
        <v>43309</v>
      </c>
      <c r="C65" s="7" t="s">
        <v>373</v>
      </c>
      <c r="D65" s="7" t="n">
        <v>0.15</v>
      </c>
    </row>
    <row r="66" customFormat="false" ht="15.75" hidden="false" customHeight="false" outlineLevel="0" collapsed="false">
      <c r="A66" s="7"/>
      <c r="B66" s="10" t="n">
        <v>43309</v>
      </c>
      <c r="C66" s="7" t="s">
        <v>374</v>
      </c>
      <c r="D66" s="7" t="n">
        <v>1.02</v>
      </c>
    </row>
    <row r="67" customFormat="false" ht="15.75" hidden="false" customHeight="false" outlineLevel="0" collapsed="false">
      <c r="A67" s="7"/>
      <c r="B67" s="10" t="n">
        <v>43309</v>
      </c>
      <c r="C67" s="7" t="s">
        <v>375</v>
      </c>
      <c r="D67" s="7" t="n">
        <v>1.65</v>
      </c>
    </row>
    <row r="68" customFormat="false" ht="15.75" hidden="false" customHeight="false" outlineLevel="0" collapsed="false">
      <c r="A68" s="7"/>
      <c r="B68" s="10" t="n">
        <v>43309</v>
      </c>
      <c r="C68" s="7" t="s">
        <v>376</v>
      </c>
      <c r="D68" s="7" t="n">
        <v>0.37</v>
      </c>
    </row>
    <row r="69" customFormat="false" ht="15.75" hidden="false" customHeight="false" outlineLevel="0" collapsed="false">
      <c r="A69" s="7"/>
      <c r="B69" s="10" t="n">
        <v>43309</v>
      </c>
      <c r="C69" s="7" t="s">
        <v>330</v>
      </c>
      <c r="D69" s="7" t="n">
        <v>0.17</v>
      </c>
    </row>
    <row r="70" customFormat="false" ht="15.75" hidden="false" customHeight="false" outlineLevel="0" collapsed="false">
      <c r="A70" s="7"/>
      <c r="B70" s="10" t="n">
        <v>43309</v>
      </c>
      <c r="C70" s="7" t="s">
        <v>13</v>
      </c>
      <c r="D70" s="7" t="n">
        <v>0.15</v>
      </c>
    </row>
    <row r="71" customFormat="false" ht="15.75" hidden="false" customHeight="false" outlineLevel="0" collapsed="false">
      <c r="A71" s="7"/>
      <c r="B71" s="10"/>
      <c r="C71" s="7"/>
      <c r="D71" s="7"/>
      <c r="E71" s="2" t="n">
        <f aca="false">SUM(D8:D70)</f>
        <v>29.81</v>
      </c>
    </row>
    <row r="72" customFormat="false" ht="15.75" hidden="false" customHeight="false" outlineLevel="0" collapsed="false">
      <c r="A72" s="7"/>
      <c r="B72" s="10"/>
      <c r="C72" s="11" t="s">
        <v>57</v>
      </c>
      <c r="D72" s="7"/>
    </row>
    <row r="73" customFormat="false" ht="15.75" hidden="false" customHeight="false" outlineLevel="0" collapsed="false">
      <c r="A73" s="7" t="s">
        <v>54</v>
      </c>
      <c r="B73" s="10" t="n">
        <v>43314</v>
      </c>
      <c r="C73" s="7" t="s">
        <v>12</v>
      </c>
      <c r="D73" s="7" t="n">
        <v>0.19</v>
      </c>
    </row>
    <row r="74" customFormat="false" ht="15.75" hidden="false" customHeight="false" outlineLevel="0" collapsed="false">
      <c r="A74" s="7"/>
      <c r="B74" s="10" t="n">
        <v>43314</v>
      </c>
      <c r="C74" s="7" t="s">
        <v>377</v>
      </c>
      <c r="D74" s="7" t="n">
        <v>0.81</v>
      </c>
    </row>
    <row r="75" customFormat="false" ht="15.75" hidden="false" customHeight="false" outlineLevel="0" collapsed="false">
      <c r="A75" s="7"/>
      <c r="B75" s="10" t="n">
        <v>43314</v>
      </c>
      <c r="C75" s="7" t="s">
        <v>378</v>
      </c>
      <c r="D75" s="7" t="n">
        <v>0.31</v>
      </c>
    </row>
    <row r="76" customFormat="false" ht="15.75" hidden="false" customHeight="false" outlineLevel="0" collapsed="false">
      <c r="A76" s="7"/>
      <c r="B76" s="10" t="n">
        <v>43314</v>
      </c>
      <c r="C76" s="7" t="s">
        <v>379</v>
      </c>
      <c r="D76" s="7" t="n">
        <v>0.58</v>
      </c>
    </row>
    <row r="77" customFormat="false" ht="15.75" hidden="false" customHeight="false" outlineLevel="0" collapsed="false">
      <c r="A77" s="7"/>
      <c r="B77" s="10" t="n">
        <v>43314</v>
      </c>
      <c r="C77" s="7" t="s">
        <v>380</v>
      </c>
      <c r="D77" s="7" t="n">
        <v>0.39</v>
      </c>
    </row>
    <row r="78" customFormat="false" ht="15.75" hidden="false" customHeight="false" outlineLevel="0" collapsed="false">
      <c r="A78" s="7"/>
      <c r="B78" s="10" t="n">
        <v>43314</v>
      </c>
      <c r="C78" s="7" t="s">
        <v>381</v>
      </c>
      <c r="D78" s="7" t="n">
        <v>0.32</v>
      </c>
    </row>
    <row r="79" customFormat="false" ht="15.75" hidden="false" customHeight="false" outlineLevel="0" collapsed="false">
      <c r="A79" s="7"/>
      <c r="B79" s="10" t="n">
        <v>43314</v>
      </c>
      <c r="C79" s="7" t="s">
        <v>13</v>
      </c>
      <c r="D79" s="7" t="n">
        <v>0.04</v>
      </c>
    </row>
    <row r="80" customFormat="false" ht="15.75" hidden="false" customHeight="false" outlineLevel="0" collapsed="false">
      <c r="A80" s="7" t="s">
        <v>58</v>
      </c>
      <c r="B80" s="10" t="n">
        <v>43316</v>
      </c>
      <c r="C80" s="7" t="s">
        <v>382</v>
      </c>
      <c r="D80" s="7" t="n">
        <v>1.06</v>
      </c>
    </row>
    <row r="81" customFormat="false" ht="15.75" hidden="false" customHeight="false" outlineLevel="0" collapsed="false">
      <c r="A81" s="7"/>
      <c r="B81" s="10" t="n">
        <v>43316</v>
      </c>
      <c r="C81" s="7" t="s">
        <v>383</v>
      </c>
      <c r="D81" s="7" t="n">
        <v>0.32</v>
      </c>
    </row>
    <row r="82" customFormat="false" ht="15.75" hidden="false" customHeight="false" outlineLevel="0" collapsed="false">
      <c r="A82" s="7"/>
      <c r="B82" s="10" t="n">
        <v>43316</v>
      </c>
      <c r="C82" s="7" t="s">
        <v>384</v>
      </c>
      <c r="D82" s="7" t="n">
        <v>0.58</v>
      </c>
    </row>
    <row r="83" customFormat="false" ht="15.75" hidden="false" customHeight="false" outlineLevel="0" collapsed="false">
      <c r="A83" s="7"/>
      <c r="B83" s="10" t="n">
        <v>43316</v>
      </c>
      <c r="C83" s="7" t="s">
        <v>385</v>
      </c>
      <c r="D83" s="7" t="n">
        <v>0.71</v>
      </c>
    </row>
    <row r="84" customFormat="false" ht="15.75" hidden="false" customHeight="false" outlineLevel="0" collapsed="false">
      <c r="A84" s="7"/>
      <c r="B84" s="10" t="n">
        <v>43316</v>
      </c>
      <c r="C84" s="7" t="s">
        <v>12</v>
      </c>
      <c r="D84" s="7" t="n">
        <v>0.32</v>
      </c>
    </row>
    <row r="85" customFormat="false" ht="15.75" hidden="false" customHeight="false" outlineLevel="0" collapsed="false">
      <c r="A85" s="7"/>
      <c r="B85" s="10" t="n">
        <v>43316</v>
      </c>
      <c r="C85" s="7" t="s">
        <v>386</v>
      </c>
      <c r="D85" s="7" t="n">
        <v>0.3</v>
      </c>
    </row>
    <row r="86" customFormat="false" ht="31.5" hidden="false" customHeight="false" outlineLevel="0" collapsed="false">
      <c r="A86" s="7"/>
      <c r="B86" s="10" t="n">
        <v>43316</v>
      </c>
      <c r="C86" s="7" t="s">
        <v>387</v>
      </c>
      <c r="D86" s="7" t="n">
        <v>0.12</v>
      </c>
    </row>
    <row r="87" customFormat="false" ht="15.75" hidden="false" customHeight="false" outlineLevel="0" collapsed="false">
      <c r="A87" s="7"/>
      <c r="B87" s="10" t="n">
        <v>43316</v>
      </c>
      <c r="C87" s="7" t="s">
        <v>388</v>
      </c>
      <c r="D87" s="7" t="n">
        <v>1.54</v>
      </c>
    </row>
    <row r="88" customFormat="false" ht="15.75" hidden="false" customHeight="false" outlineLevel="0" collapsed="false">
      <c r="A88" s="7"/>
      <c r="B88" s="10" t="n">
        <v>43316</v>
      </c>
      <c r="C88" s="7" t="s">
        <v>389</v>
      </c>
      <c r="D88" s="7" t="n">
        <v>2.48</v>
      </c>
    </row>
    <row r="89" customFormat="false" ht="15.75" hidden="false" customHeight="false" outlineLevel="0" collapsed="false">
      <c r="A89" s="7"/>
      <c r="B89" s="10" t="n">
        <v>43316</v>
      </c>
      <c r="C89" s="7" t="s">
        <v>330</v>
      </c>
      <c r="D89" s="7" t="n">
        <v>0.15</v>
      </c>
    </row>
    <row r="90" customFormat="false" ht="15.75" hidden="false" customHeight="false" outlineLevel="0" collapsed="false">
      <c r="A90" s="7"/>
      <c r="B90" s="10" t="n">
        <v>43316</v>
      </c>
      <c r="C90" s="7" t="s">
        <v>13</v>
      </c>
      <c r="D90" s="7" t="n">
        <v>0.1</v>
      </c>
    </row>
    <row r="91" customFormat="false" ht="15.75" hidden="false" customHeight="false" outlineLevel="0" collapsed="false">
      <c r="A91" s="7" t="s">
        <v>62</v>
      </c>
      <c r="B91" s="10" t="n">
        <v>43321</v>
      </c>
      <c r="C91" s="7" t="s">
        <v>12</v>
      </c>
      <c r="D91" s="7" t="n">
        <v>0.15</v>
      </c>
    </row>
    <row r="92" customFormat="false" ht="15.75" hidden="false" customHeight="false" outlineLevel="0" collapsed="false">
      <c r="A92" s="7"/>
      <c r="B92" s="10" t="n">
        <v>43321</v>
      </c>
      <c r="C92" s="7" t="s">
        <v>390</v>
      </c>
      <c r="D92" s="7" t="n">
        <v>0.64</v>
      </c>
    </row>
    <row r="93" customFormat="false" ht="15.75" hidden="false" customHeight="false" outlineLevel="0" collapsed="false">
      <c r="A93" s="7"/>
      <c r="B93" s="10" t="n">
        <v>43321</v>
      </c>
      <c r="C93" s="7" t="s">
        <v>391</v>
      </c>
      <c r="D93" s="7" t="n">
        <v>1</v>
      </c>
    </row>
    <row r="94" customFormat="false" ht="15.75" hidden="false" customHeight="false" outlineLevel="0" collapsed="false">
      <c r="A94" s="7"/>
      <c r="B94" s="10" t="n">
        <v>43321</v>
      </c>
      <c r="C94" s="7" t="s">
        <v>392</v>
      </c>
      <c r="D94" s="7" t="n">
        <v>0.51</v>
      </c>
    </row>
    <row r="95" customFormat="false" ht="15.75" hidden="false" customHeight="false" outlineLevel="0" collapsed="false">
      <c r="A95" s="7"/>
      <c r="B95" s="10" t="n">
        <v>43321</v>
      </c>
      <c r="C95" s="7" t="s">
        <v>393</v>
      </c>
      <c r="D95" s="7" t="n">
        <v>0.16</v>
      </c>
    </row>
    <row r="96" customFormat="false" ht="15.75" hidden="false" customHeight="false" outlineLevel="0" collapsed="false">
      <c r="A96" s="7"/>
      <c r="B96" s="10" t="n">
        <v>43321</v>
      </c>
      <c r="C96" s="7" t="s">
        <v>394</v>
      </c>
      <c r="D96" s="7" t="n">
        <v>0.37</v>
      </c>
    </row>
    <row r="97" customFormat="false" ht="15.75" hidden="false" customHeight="false" outlineLevel="0" collapsed="false">
      <c r="A97" s="7" t="s">
        <v>66</v>
      </c>
      <c r="B97" s="10" t="n">
        <v>43323</v>
      </c>
      <c r="C97" s="7" t="s">
        <v>395</v>
      </c>
      <c r="D97" s="7" t="n">
        <v>0.64</v>
      </c>
    </row>
    <row r="98" customFormat="false" ht="15.75" hidden="false" customHeight="false" outlineLevel="0" collapsed="false">
      <c r="A98" s="7"/>
      <c r="B98" s="10" t="n">
        <v>43323</v>
      </c>
      <c r="C98" s="7" t="s">
        <v>396</v>
      </c>
      <c r="D98" s="7" t="n">
        <v>0.17</v>
      </c>
    </row>
    <row r="99" customFormat="false" ht="15.75" hidden="false" customHeight="false" outlineLevel="0" collapsed="false">
      <c r="A99" s="7"/>
      <c r="B99" s="10" t="n">
        <v>43323</v>
      </c>
      <c r="C99" s="7" t="s">
        <v>397</v>
      </c>
      <c r="D99" s="7" t="n">
        <v>0.39</v>
      </c>
    </row>
    <row r="100" customFormat="false" ht="15.75" hidden="false" customHeight="false" outlineLevel="0" collapsed="false">
      <c r="A100" s="7"/>
      <c r="B100" s="10" t="n">
        <v>43323</v>
      </c>
      <c r="C100" s="7" t="s">
        <v>398</v>
      </c>
      <c r="D100" s="7" t="n">
        <v>0.47</v>
      </c>
    </row>
    <row r="101" customFormat="false" ht="15.75" hidden="false" customHeight="false" outlineLevel="0" collapsed="false">
      <c r="A101" s="7"/>
      <c r="B101" s="10" t="n">
        <v>43323</v>
      </c>
      <c r="C101" s="7" t="s">
        <v>399</v>
      </c>
      <c r="D101" s="7" t="n">
        <v>0.86</v>
      </c>
    </row>
    <row r="102" customFormat="false" ht="15.75" hidden="false" customHeight="false" outlineLevel="0" collapsed="false">
      <c r="A102" s="7"/>
      <c r="B102" s="10" t="n">
        <v>43323</v>
      </c>
      <c r="C102" s="7" t="s">
        <v>400</v>
      </c>
      <c r="D102" s="7" t="n">
        <v>0.71</v>
      </c>
    </row>
    <row r="103" customFormat="false" ht="15.75" hidden="false" customHeight="false" outlineLevel="0" collapsed="false">
      <c r="A103" s="7"/>
      <c r="B103" s="10" t="n">
        <v>43323</v>
      </c>
      <c r="C103" s="7" t="s">
        <v>401</v>
      </c>
      <c r="D103" s="7" t="n">
        <v>6</v>
      </c>
    </row>
    <row r="104" customFormat="false" ht="15.75" hidden="false" customHeight="false" outlineLevel="0" collapsed="false">
      <c r="A104" s="7"/>
      <c r="B104" s="10" t="n">
        <v>43323</v>
      </c>
      <c r="C104" s="7" t="s">
        <v>13</v>
      </c>
      <c r="D104" s="7" t="n">
        <v>0.07</v>
      </c>
    </row>
    <row r="105" customFormat="false" ht="15.75" hidden="false" customHeight="false" outlineLevel="0" collapsed="false">
      <c r="A105" s="7" t="s">
        <v>70</v>
      </c>
      <c r="B105" s="10" t="n">
        <v>43328</v>
      </c>
      <c r="C105" s="7" t="s">
        <v>12</v>
      </c>
      <c r="D105" s="7" t="n">
        <v>0.21</v>
      </c>
    </row>
    <row r="106" customFormat="false" ht="15.75" hidden="false" customHeight="false" outlineLevel="0" collapsed="false">
      <c r="A106" s="7"/>
      <c r="B106" s="10" t="n">
        <v>43328</v>
      </c>
      <c r="C106" s="7" t="s">
        <v>402</v>
      </c>
      <c r="D106" s="7" t="n">
        <v>0.64</v>
      </c>
    </row>
    <row r="107" customFormat="false" ht="15.75" hidden="false" customHeight="false" outlineLevel="0" collapsed="false">
      <c r="A107" s="7"/>
      <c r="B107" s="10" t="n">
        <v>43328</v>
      </c>
      <c r="C107" s="7" t="s">
        <v>403</v>
      </c>
      <c r="D107" s="7" t="n">
        <v>0.41</v>
      </c>
    </row>
    <row r="108" customFormat="false" ht="15.75" hidden="false" customHeight="false" outlineLevel="0" collapsed="false">
      <c r="A108" s="7"/>
      <c r="B108" s="10" t="n">
        <v>43328</v>
      </c>
      <c r="C108" s="7" t="s">
        <v>404</v>
      </c>
      <c r="D108" s="7" t="n">
        <v>0.59</v>
      </c>
    </row>
    <row r="109" customFormat="false" ht="15.75" hidden="false" customHeight="false" outlineLevel="0" collapsed="false">
      <c r="A109" s="7"/>
      <c r="B109" s="10" t="n">
        <v>43328</v>
      </c>
      <c r="C109" s="7" t="s">
        <v>405</v>
      </c>
      <c r="D109" s="7" t="n">
        <v>1</v>
      </c>
    </row>
    <row r="110" customFormat="false" ht="15.75" hidden="false" customHeight="false" outlineLevel="0" collapsed="false">
      <c r="A110" s="7" t="s">
        <v>74</v>
      </c>
      <c r="B110" s="10" t="n">
        <v>43330</v>
      </c>
      <c r="C110" s="7" t="s">
        <v>404</v>
      </c>
      <c r="D110" s="7" t="n">
        <v>0.43</v>
      </c>
    </row>
    <row r="111" customFormat="false" ht="31.5" hidden="false" customHeight="false" outlineLevel="0" collapsed="false">
      <c r="A111" s="7"/>
      <c r="B111" s="10" t="n">
        <v>43330</v>
      </c>
      <c r="C111" s="7" t="s">
        <v>406</v>
      </c>
      <c r="D111" s="7" t="n">
        <v>0.59</v>
      </c>
    </row>
    <row r="112" customFormat="false" ht="15.75" hidden="false" customHeight="false" outlineLevel="0" collapsed="false">
      <c r="A112" s="7"/>
      <c r="B112" s="10" t="n">
        <v>43330</v>
      </c>
      <c r="C112" s="7" t="s">
        <v>407</v>
      </c>
      <c r="D112" s="7" t="n">
        <v>0.44</v>
      </c>
    </row>
    <row r="113" customFormat="false" ht="15.75" hidden="false" customHeight="false" outlineLevel="0" collapsed="false">
      <c r="A113" s="7"/>
      <c r="B113" s="10" t="n">
        <v>43330</v>
      </c>
      <c r="C113" s="7" t="s">
        <v>401</v>
      </c>
      <c r="D113" s="7" t="n">
        <v>1.52</v>
      </c>
    </row>
    <row r="114" customFormat="false" ht="15.75" hidden="false" customHeight="false" outlineLevel="0" collapsed="false">
      <c r="A114" s="7"/>
      <c r="B114" s="10" t="n">
        <v>43330</v>
      </c>
      <c r="C114" s="7" t="s">
        <v>330</v>
      </c>
      <c r="D114" s="7" t="n">
        <v>0.15</v>
      </c>
    </row>
    <row r="115" customFormat="false" ht="15.75" hidden="false" customHeight="false" outlineLevel="0" collapsed="false">
      <c r="A115" s="7" t="s">
        <v>78</v>
      </c>
      <c r="B115" s="10" t="n">
        <v>43335</v>
      </c>
      <c r="C115" s="7" t="s">
        <v>408</v>
      </c>
      <c r="D115" s="7" t="n">
        <v>0.45</v>
      </c>
    </row>
    <row r="116" customFormat="false" ht="15.75" hidden="false" customHeight="false" outlineLevel="0" collapsed="false">
      <c r="A116" s="7"/>
      <c r="B116" s="10" t="n">
        <v>43335</v>
      </c>
      <c r="C116" s="7" t="s">
        <v>409</v>
      </c>
      <c r="D116" s="7" t="n">
        <v>0.18</v>
      </c>
    </row>
    <row r="117" customFormat="false" ht="15.75" hidden="false" customHeight="false" outlineLevel="0" collapsed="false">
      <c r="A117" s="7"/>
      <c r="B117" s="10" t="n">
        <v>43335</v>
      </c>
      <c r="C117" s="7" t="s">
        <v>404</v>
      </c>
      <c r="D117" s="7" t="n">
        <v>0.33</v>
      </c>
    </row>
    <row r="118" customFormat="false" ht="15.75" hidden="false" customHeight="false" outlineLevel="0" collapsed="false">
      <c r="A118" s="7"/>
      <c r="B118" s="10" t="n">
        <v>43335</v>
      </c>
      <c r="C118" s="7" t="s">
        <v>401</v>
      </c>
      <c r="D118" s="7" t="n">
        <v>4.4</v>
      </c>
    </row>
    <row r="119" customFormat="false" ht="15.75" hidden="false" customHeight="false" outlineLevel="0" collapsed="false">
      <c r="A119" s="7"/>
      <c r="B119" s="10" t="n">
        <v>43335</v>
      </c>
      <c r="C119" s="7" t="s">
        <v>410</v>
      </c>
      <c r="D119" s="7" t="n">
        <v>0.71</v>
      </c>
    </row>
    <row r="120" customFormat="false" ht="15.75" hidden="false" customHeight="false" outlineLevel="0" collapsed="false">
      <c r="A120" s="7"/>
      <c r="B120" s="10" t="n">
        <v>43335</v>
      </c>
      <c r="C120" s="7" t="s">
        <v>411</v>
      </c>
      <c r="D120" s="7" t="n">
        <v>0.13</v>
      </c>
    </row>
    <row r="121" customFormat="false" ht="15.75" hidden="false" customHeight="false" outlineLevel="0" collapsed="false">
      <c r="A121" s="7"/>
      <c r="B121" s="10" t="n">
        <v>43335</v>
      </c>
      <c r="C121" s="7" t="s">
        <v>412</v>
      </c>
      <c r="D121" s="7" t="n">
        <v>0.19</v>
      </c>
    </row>
    <row r="122" customFormat="false" ht="15.75" hidden="false" customHeight="false" outlineLevel="0" collapsed="false">
      <c r="A122" s="7" t="s">
        <v>83</v>
      </c>
      <c r="B122" s="10" t="n">
        <v>43337</v>
      </c>
      <c r="C122" s="7" t="s">
        <v>12</v>
      </c>
      <c r="D122" s="7" t="n">
        <v>0.17</v>
      </c>
    </row>
    <row r="123" customFormat="false" ht="15.75" hidden="false" customHeight="false" outlineLevel="0" collapsed="false">
      <c r="A123" s="7"/>
      <c r="B123" s="10" t="n">
        <v>43337</v>
      </c>
      <c r="C123" s="7" t="s">
        <v>413</v>
      </c>
      <c r="D123" s="7" t="n">
        <v>0.41</v>
      </c>
    </row>
    <row r="124" customFormat="false" ht="15.75" hidden="false" customHeight="false" outlineLevel="0" collapsed="false">
      <c r="A124" s="7"/>
      <c r="B124" s="10" t="n">
        <v>43337</v>
      </c>
      <c r="C124" s="7" t="s">
        <v>414</v>
      </c>
      <c r="D124" s="7" t="n">
        <v>0.22</v>
      </c>
    </row>
    <row r="125" customFormat="false" ht="15.75" hidden="false" customHeight="false" outlineLevel="0" collapsed="false">
      <c r="A125" s="7"/>
      <c r="B125" s="10" t="n">
        <v>43337</v>
      </c>
      <c r="C125" s="7" t="s">
        <v>404</v>
      </c>
      <c r="D125" s="7" t="n">
        <v>1.58</v>
      </c>
    </row>
    <row r="126" customFormat="false" ht="15.75" hidden="false" customHeight="false" outlineLevel="0" collapsed="false">
      <c r="A126" s="7"/>
      <c r="B126" s="10" t="n">
        <v>43337</v>
      </c>
      <c r="C126" s="7" t="s">
        <v>415</v>
      </c>
      <c r="D126" s="7" t="n">
        <v>0.47</v>
      </c>
    </row>
    <row r="127" customFormat="false" ht="15.75" hidden="false" customHeight="false" outlineLevel="0" collapsed="false">
      <c r="A127" s="7"/>
      <c r="B127" s="10" t="n">
        <v>43337</v>
      </c>
      <c r="C127" s="7" t="s">
        <v>416</v>
      </c>
      <c r="D127" s="7" t="n">
        <v>0.56</v>
      </c>
    </row>
    <row r="128" customFormat="false" ht="15.75" hidden="false" customHeight="false" outlineLevel="0" collapsed="false">
      <c r="A128" s="7"/>
      <c r="B128" s="10" t="n">
        <v>43337</v>
      </c>
      <c r="C128" s="7" t="s">
        <v>417</v>
      </c>
      <c r="D128" s="7" t="n">
        <v>0.12</v>
      </c>
    </row>
    <row r="129" customFormat="false" ht="15.75" hidden="false" customHeight="false" outlineLevel="0" collapsed="false">
      <c r="A129" s="7"/>
      <c r="B129" s="10" t="n">
        <v>43337</v>
      </c>
      <c r="C129" s="7" t="s">
        <v>418</v>
      </c>
      <c r="D129" s="7" t="n">
        <v>0.2</v>
      </c>
    </row>
    <row r="130" customFormat="false" ht="15.75" hidden="false" customHeight="false" outlineLevel="0" collapsed="false">
      <c r="A130" s="7"/>
      <c r="B130" s="10" t="n">
        <v>43337</v>
      </c>
      <c r="C130" s="7" t="s">
        <v>13</v>
      </c>
      <c r="D130" s="7" t="n">
        <v>0.24</v>
      </c>
    </row>
    <row r="131" customFormat="false" ht="15.75" hidden="false" customHeight="false" outlineLevel="0" collapsed="false">
      <c r="A131" s="7"/>
      <c r="B131" s="10" t="n">
        <v>43337</v>
      </c>
      <c r="C131" s="7" t="s">
        <v>13</v>
      </c>
      <c r="D131" s="7" t="n">
        <v>0.07</v>
      </c>
    </row>
    <row r="132" customFormat="false" ht="15.75" hidden="false" customHeight="false" outlineLevel="0" collapsed="false">
      <c r="A132" s="7" t="s">
        <v>85</v>
      </c>
      <c r="B132" s="10" t="n">
        <v>43342</v>
      </c>
      <c r="C132" s="7" t="s">
        <v>12</v>
      </c>
      <c r="D132" s="7" t="n">
        <v>0.21</v>
      </c>
    </row>
    <row r="133" customFormat="false" ht="15.75" hidden="false" customHeight="false" outlineLevel="0" collapsed="false">
      <c r="A133" s="7"/>
      <c r="B133" s="10" t="n">
        <v>43342</v>
      </c>
      <c r="C133" s="7" t="s">
        <v>419</v>
      </c>
      <c r="D133" s="7" t="n">
        <v>0.64</v>
      </c>
    </row>
    <row r="134" customFormat="false" ht="18" hidden="false" customHeight="true" outlineLevel="0" collapsed="false">
      <c r="A134" s="7"/>
      <c r="B134" s="10" t="n">
        <v>43342</v>
      </c>
      <c r="C134" s="7" t="s">
        <v>404</v>
      </c>
      <c r="D134" s="7" t="n">
        <v>1.21</v>
      </c>
    </row>
    <row r="135" customFormat="false" ht="15.75" hidden="false" customHeight="false" outlineLevel="0" collapsed="false">
      <c r="A135" s="7"/>
      <c r="B135" s="10" t="n">
        <v>43342</v>
      </c>
      <c r="C135" s="7" t="s">
        <v>420</v>
      </c>
      <c r="D135" s="7" t="n">
        <v>0.48</v>
      </c>
    </row>
    <row r="136" customFormat="false" ht="15.75" hidden="false" customHeight="false" outlineLevel="0" collapsed="false">
      <c r="A136" s="7"/>
      <c r="B136" s="10" t="n">
        <v>43342</v>
      </c>
      <c r="C136" s="7" t="s">
        <v>421</v>
      </c>
      <c r="D136" s="7" t="n">
        <v>0.22</v>
      </c>
    </row>
    <row r="137" customFormat="false" ht="15.75" hidden="false" customHeight="false" outlineLevel="0" collapsed="false">
      <c r="A137" s="7"/>
      <c r="B137" s="10" t="n">
        <v>43342</v>
      </c>
      <c r="C137" s="7" t="s">
        <v>13</v>
      </c>
      <c r="D137" s="7" t="n">
        <v>0.06</v>
      </c>
    </row>
    <row r="138" customFormat="false" ht="15.75" hidden="false" customHeight="false" outlineLevel="0" collapsed="false">
      <c r="A138" s="7"/>
      <c r="B138" s="10"/>
      <c r="C138" s="7"/>
      <c r="D138" s="7"/>
      <c r="E138" s="2" t="n">
        <f aca="false">SUM(D73:D137)</f>
        <v>41.69</v>
      </c>
    </row>
    <row r="139" customFormat="false" ht="15.75" hidden="false" customHeight="false" outlineLevel="0" collapsed="false">
      <c r="A139" s="7"/>
      <c r="B139" s="10"/>
      <c r="C139" s="11" t="s">
        <v>105</v>
      </c>
      <c r="D139" s="7"/>
    </row>
    <row r="140" customFormat="false" ht="15.75" hidden="false" customHeight="false" outlineLevel="0" collapsed="false">
      <c r="A140" s="7" t="s">
        <v>90</v>
      </c>
      <c r="B140" s="10" t="n">
        <v>43344</v>
      </c>
      <c r="C140" s="7" t="s">
        <v>12</v>
      </c>
      <c r="D140" s="7" t="n">
        <v>0.22</v>
      </c>
    </row>
    <row r="141" customFormat="false" ht="15.75" hidden="false" customHeight="false" outlineLevel="0" collapsed="false">
      <c r="A141" s="7"/>
      <c r="B141" s="10" t="n">
        <v>43344</v>
      </c>
      <c r="C141" s="7" t="s">
        <v>422</v>
      </c>
      <c r="D141" s="7" t="n">
        <v>0.64</v>
      </c>
    </row>
    <row r="142" customFormat="false" ht="15.75" hidden="false" customHeight="false" outlineLevel="0" collapsed="false">
      <c r="A142" s="7"/>
      <c r="B142" s="10" t="n">
        <v>43344</v>
      </c>
      <c r="C142" s="7" t="s">
        <v>404</v>
      </c>
      <c r="D142" s="7" t="n">
        <v>0.72</v>
      </c>
    </row>
    <row r="143" customFormat="false" ht="15.75" hidden="false" customHeight="false" outlineLevel="0" collapsed="false">
      <c r="A143" s="7"/>
      <c r="B143" s="10" t="n">
        <v>43344</v>
      </c>
      <c r="C143" s="7" t="s">
        <v>423</v>
      </c>
      <c r="D143" s="7" t="n">
        <v>0.65</v>
      </c>
    </row>
    <row r="144" customFormat="false" ht="15.75" hidden="false" customHeight="false" outlineLevel="0" collapsed="false">
      <c r="A144" s="7"/>
      <c r="B144" s="10" t="n">
        <v>43344</v>
      </c>
      <c r="C144" s="7" t="s">
        <v>424</v>
      </c>
      <c r="D144" s="7" t="n">
        <v>0.37</v>
      </c>
    </row>
    <row r="145" customFormat="false" ht="15.75" hidden="false" customHeight="false" outlineLevel="0" collapsed="false">
      <c r="A145" s="7"/>
      <c r="B145" s="10" t="n">
        <v>43344</v>
      </c>
      <c r="C145" s="7" t="s">
        <v>425</v>
      </c>
      <c r="D145" s="7" t="n">
        <v>1.16</v>
      </c>
    </row>
    <row r="146" customFormat="false" ht="15.75" hidden="false" customHeight="false" outlineLevel="0" collapsed="false">
      <c r="A146" s="7"/>
      <c r="B146" s="10" t="n">
        <v>43344</v>
      </c>
      <c r="C146" s="7" t="s">
        <v>13</v>
      </c>
      <c r="D146" s="7" t="n">
        <v>0.35</v>
      </c>
    </row>
    <row r="147" customFormat="false" ht="31.5" hidden="false" customHeight="false" outlineLevel="0" collapsed="false">
      <c r="A147" s="7" t="s">
        <v>93</v>
      </c>
      <c r="B147" s="10" t="n">
        <v>43349</v>
      </c>
      <c r="C147" s="7" t="s">
        <v>426</v>
      </c>
      <c r="D147" s="7" t="n">
        <v>0.12</v>
      </c>
    </row>
    <row r="148" customFormat="false" ht="15.75" hidden="false" customHeight="false" outlineLevel="0" collapsed="false">
      <c r="A148" s="7"/>
      <c r="B148" s="10" t="n">
        <v>43349</v>
      </c>
      <c r="C148" s="7" t="s">
        <v>427</v>
      </c>
      <c r="D148" s="7" t="n">
        <v>0.62</v>
      </c>
    </row>
    <row r="149" customFormat="false" ht="15.75" hidden="false" customHeight="false" outlineLevel="0" collapsed="false">
      <c r="A149" s="7"/>
      <c r="B149" s="10" t="n">
        <v>43349</v>
      </c>
      <c r="C149" s="7" t="s">
        <v>404</v>
      </c>
      <c r="D149" s="7" t="n">
        <v>0.75</v>
      </c>
    </row>
    <row r="150" customFormat="false" ht="15.75" hidden="false" customHeight="false" outlineLevel="0" collapsed="false">
      <c r="A150" s="7"/>
      <c r="B150" s="10" t="n">
        <v>43349</v>
      </c>
      <c r="C150" s="7" t="s">
        <v>13</v>
      </c>
      <c r="D150" s="7" t="n">
        <v>0.35</v>
      </c>
    </row>
    <row r="151" customFormat="false" ht="15.75" hidden="false" customHeight="false" outlineLevel="0" collapsed="false">
      <c r="A151" s="7"/>
      <c r="B151" s="10" t="n">
        <v>43349</v>
      </c>
      <c r="C151" s="7" t="s">
        <v>13</v>
      </c>
      <c r="D151" s="7" t="n">
        <v>0.08</v>
      </c>
    </row>
    <row r="152" customFormat="false" ht="15.75" hidden="false" customHeight="false" outlineLevel="0" collapsed="false">
      <c r="A152" s="7" t="s">
        <v>98</v>
      </c>
      <c r="B152" s="10" t="n">
        <v>43351</v>
      </c>
      <c r="C152" s="7" t="s">
        <v>13</v>
      </c>
      <c r="D152" s="7" t="n">
        <v>0.1</v>
      </c>
    </row>
    <row r="153" customFormat="false" ht="15.75" hidden="false" customHeight="false" outlineLevel="0" collapsed="false">
      <c r="A153" s="7"/>
      <c r="B153" s="10" t="n">
        <v>43351</v>
      </c>
      <c r="C153" s="7" t="s">
        <v>428</v>
      </c>
      <c r="D153" s="7" t="n">
        <v>0.42</v>
      </c>
    </row>
    <row r="154" customFormat="false" ht="15.75" hidden="false" customHeight="false" outlineLevel="0" collapsed="false">
      <c r="A154" s="7"/>
      <c r="B154" s="10" t="n">
        <v>43351</v>
      </c>
      <c r="C154" s="7" t="s">
        <v>429</v>
      </c>
      <c r="D154" s="7" t="n">
        <v>0.21</v>
      </c>
    </row>
    <row r="155" customFormat="false" ht="31.5" hidden="false" customHeight="false" outlineLevel="0" collapsed="false">
      <c r="A155" s="7"/>
      <c r="B155" s="10" t="n">
        <v>43351</v>
      </c>
      <c r="C155" s="7" t="s">
        <v>430</v>
      </c>
      <c r="D155" s="7" t="n">
        <v>0.4</v>
      </c>
    </row>
    <row r="156" customFormat="false" ht="15.75" hidden="false" customHeight="false" outlineLevel="0" collapsed="false">
      <c r="A156" s="7"/>
      <c r="B156" s="10" t="n">
        <v>43351</v>
      </c>
      <c r="C156" s="7" t="s">
        <v>431</v>
      </c>
      <c r="D156" s="7" t="n">
        <v>1</v>
      </c>
    </row>
    <row r="157" customFormat="false" ht="15.75" hidden="false" customHeight="false" outlineLevel="0" collapsed="false">
      <c r="A157" s="7"/>
      <c r="B157" s="10" t="n">
        <v>43351</v>
      </c>
      <c r="C157" s="7" t="s">
        <v>432</v>
      </c>
      <c r="D157" s="7" t="n">
        <v>3</v>
      </c>
    </row>
    <row r="158" customFormat="false" ht="15.75" hidden="false" customHeight="false" outlineLevel="0" collapsed="false">
      <c r="A158" s="7"/>
      <c r="B158" s="10" t="n">
        <v>43351</v>
      </c>
      <c r="C158" s="7" t="s">
        <v>389</v>
      </c>
      <c r="D158" s="7" t="n">
        <v>0.26</v>
      </c>
    </row>
    <row r="159" customFormat="false" ht="15.75" hidden="false" customHeight="false" outlineLevel="0" collapsed="false">
      <c r="A159" s="7"/>
      <c r="B159" s="10" t="n">
        <v>43320</v>
      </c>
      <c r="C159" s="7" t="s">
        <v>13</v>
      </c>
      <c r="D159" s="7" t="n">
        <v>0.17</v>
      </c>
    </row>
    <row r="160" customFormat="false" ht="15.75" hidden="false" customHeight="false" outlineLevel="0" collapsed="false">
      <c r="A160" s="7" t="s">
        <v>101</v>
      </c>
      <c r="B160" s="10" t="n">
        <v>43356</v>
      </c>
      <c r="C160" s="7" t="s">
        <v>433</v>
      </c>
      <c r="D160" s="7" t="n">
        <v>0.23</v>
      </c>
    </row>
    <row r="161" customFormat="false" ht="15.75" hidden="false" customHeight="false" outlineLevel="0" collapsed="false">
      <c r="A161" s="7"/>
      <c r="B161" s="10" t="n">
        <v>43356</v>
      </c>
      <c r="C161" s="7" t="s">
        <v>434</v>
      </c>
      <c r="D161" s="7" t="n">
        <v>0.51</v>
      </c>
    </row>
    <row r="162" customFormat="false" ht="15.75" hidden="false" customHeight="false" outlineLevel="0" collapsed="false">
      <c r="A162" s="7"/>
      <c r="B162" s="10" t="n">
        <v>43356</v>
      </c>
      <c r="C162" s="7" t="s">
        <v>435</v>
      </c>
      <c r="D162" s="7" t="n">
        <v>1</v>
      </c>
    </row>
    <row r="163" customFormat="false" ht="31.5" hidden="false" customHeight="false" outlineLevel="0" collapsed="false">
      <c r="A163" s="7"/>
      <c r="B163" s="10" t="n">
        <v>43356</v>
      </c>
      <c r="C163" s="7" t="s">
        <v>436</v>
      </c>
      <c r="D163" s="7" t="n">
        <v>0.72</v>
      </c>
    </row>
    <row r="164" customFormat="false" ht="15.75" hidden="false" customHeight="false" outlineLevel="0" collapsed="false">
      <c r="A164" s="7" t="s">
        <v>106</v>
      </c>
      <c r="B164" s="10" t="n">
        <v>43358</v>
      </c>
      <c r="C164" s="7" t="s">
        <v>437</v>
      </c>
      <c r="D164" s="7" t="n">
        <v>1.36</v>
      </c>
    </row>
    <row r="165" customFormat="false" ht="15.75" hidden="false" customHeight="false" outlineLevel="0" collapsed="false">
      <c r="A165" s="7"/>
      <c r="B165" s="10" t="n">
        <v>43358</v>
      </c>
      <c r="C165" s="7" t="s">
        <v>438</v>
      </c>
      <c r="D165" s="7" t="n">
        <v>0.24</v>
      </c>
    </row>
    <row r="166" customFormat="false" ht="15.75" hidden="false" customHeight="false" outlineLevel="0" collapsed="false">
      <c r="A166" s="7"/>
      <c r="B166" s="10" t="n">
        <v>43358</v>
      </c>
      <c r="C166" s="7" t="s">
        <v>439</v>
      </c>
      <c r="D166" s="7" t="n">
        <v>0.53</v>
      </c>
    </row>
    <row r="167" customFormat="false" ht="15.75" hidden="false" customHeight="false" outlineLevel="0" collapsed="false">
      <c r="A167" s="7"/>
      <c r="B167" s="10" t="n">
        <v>43358</v>
      </c>
      <c r="C167" s="7" t="s">
        <v>440</v>
      </c>
      <c r="D167" s="7" t="n">
        <v>0.08</v>
      </c>
    </row>
    <row r="168" customFormat="false" ht="15.75" hidden="false" customHeight="false" outlineLevel="0" collapsed="false">
      <c r="A168" s="7"/>
      <c r="B168" s="10" t="n">
        <v>43358</v>
      </c>
      <c r="C168" s="7" t="s">
        <v>441</v>
      </c>
      <c r="D168" s="7" t="n">
        <v>0.24</v>
      </c>
    </row>
    <row r="169" customFormat="false" ht="15.75" hidden="false" customHeight="false" outlineLevel="0" collapsed="false">
      <c r="A169" s="7"/>
      <c r="B169" s="10" t="n">
        <v>43358</v>
      </c>
      <c r="C169" s="7" t="s">
        <v>442</v>
      </c>
      <c r="D169" s="7" t="n">
        <v>0.17</v>
      </c>
    </row>
    <row r="170" customFormat="false" ht="15.75" hidden="false" customHeight="false" outlineLevel="0" collapsed="false">
      <c r="A170" s="7"/>
      <c r="B170" s="10" t="n">
        <v>43358</v>
      </c>
      <c r="C170" s="7" t="s">
        <v>443</v>
      </c>
      <c r="D170" s="7" t="n">
        <v>0.76</v>
      </c>
    </row>
    <row r="171" customFormat="false" ht="15.75" hidden="false" customHeight="false" outlineLevel="0" collapsed="false">
      <c r="A171" s="7"/>
      <c r="B171" s="10" t="n">
        <v>43358</v>
      </c>
      <c r="C171" s="7" t="s">
        <v>444</v>
      </c>
      <c r="D171" s="7" t="n">
        <v>1.41</v>
      </c>
    </row>
    <row r="172" customFormat="false" ht="15.75" hidden="false" customHeight="false" outlineLevel="0" collapsed="false">
      <c r="A172" s="7"/>
      <c r="B172" s="10" t="n">
        <v>43358</v>
      </c>
      <c r="C172" s="7" t="s">
        <v>13</v>
      </c>
      <c r="D172" s="7" t="n">
        <v>0.07</v>
      </c>
    </row>
    <row r="173" customFormat="false" ht="15.75" hidden="false" customHeight="false" outlineLevel="0" collapsed="false">
      <c r="A173" s="7" t="s">
        <v>108</v>
      </c>
      <c r="B173" s="10" t="n">
        <v>43363</v>
      </c>
      <c r="C173" s="7" t="s">
        <v>344</v>
      </c>
      <c r="D173" s="7" t="n">
        <v>0.29</v>
      </c>
    </row>
    <row r="174" customFormat="false" ht="15.75" hidden="false" customHeight="false" outlineLevel="0" collapsed="false">
      <c r="A174" s="7"/>
      <c r="B174" s="10" t="n">
        <v>43363</v>
      </c>
      <c r="C174" s="7" t="s">
        <v>445</v>
      </c>
      <c r="D174" s="7" t="n">
        <v>0.64</v>
      </c>
    </row>
    <row r="175" customFormat="false" ht="15.75" hidden="false" customHeight="false" outlineLevel="0" collapsed="false">
      <c r="A175" s="7"/>
      <c r="B175" s="10" t="n">
        <v>43363</v>
      </c>
      <c r="C175" s="7" t="s">
        <v>446</v>
      </c>
      <c r="D175" s="7" t="n">
        <v>0.21</v>
      </c>
    </row>
    <row r="176" customFormat="false" ht="15.75" hidden="false" customHeight="false" outlineLevel="0" collapsed="false">
      <c r="A176" s="7"/>
      <c r="B176" s="10" t="n">
        <v>43363</v>
      </c>
      <c r="C176" s="7" t="s">
        <v>447</v>
      </c>
      <c r="D176" s="7" t="n">
        <v>0.41</v>
      </c>
    </row>
    <row r="177" customFormat="false" ht="31.5" hidden="false" customHeight="false" outlineLevel="0" collapsed="false">
      <c r="A177" s="7"/>
      <c r="B177" s="10" t="n">
        <v>43363</v>
      </c>
      <c r="C177" s="7" t="s">
        <v>448</v>
      </c>
      <c r="D177" s="7" t="n">
        <v>0.51</v>
      </c>
    </row>
    <row r="178" customFormat="false" ht="15.75" hidden="false" customHeight="false" outlineLevel="0" collapsed="false">
      <c r="A178" s="7"/>
      <c r="B178" s="10" t="n">
        <v>43363</v>
      </c>
      <c r="C178" s="7" t="s">
        <v>344</v>
      </c>
      <c r="D178" s="7" t="n">
        <v>0.15</v>
      </c>
    </row>
    <row r="179" customFormat="false" ht="31.5" hidden="false" customHeight="false" outlineLevel="0" collapsed="false">
      <c r="A179" s="7"/>
      <c r="B179" s="10" t="n">
        <v>43363</v>
      </c>
      <c r="C179" s="7" t="s">
        <v>449</v>
      </c>
      <c r="D179" s="7" t="n">
        <v>0.1</v>
      </c>
    </row>
    <row r="180" customFormat="false" ht="15.75" hidden="false" customHeight="false" outlineLevel="0" collapsed="false">
      <c r="A180" s="7"/>
      <c r="B180" s="10" t="n">
        <v>43363</v>
      </c>
      <c r="C180" s="7" t="s">
        <v>13</v>
      </c>
      <c r="D180" s="7" t="n">
        <v>0.04</v>
      </c>
    </row>
    <row r="181" customFormat="false" ht="15.75" hidden="false" customHeight="false" outlineLevel="0" collapsed="false">
      <c r="A181" s="7" t="s">
        <v>114</v>
      </c>
      <c r="B181" s="10" t="n">
        <v>43365</v>
      </c>
      <c r="C181" s="7" t="s">
        <v>12</v>
      </c>
      <c r="D181" s="7" t="n">
        <v>0.29</v>
      </c>
    </row>
    <row r="182" customFormat="false" ht="31.5" hidden="false" customHeight="false" outlineLevel="0" collapsed="false">
      <c r="A182" s="7"/>
      <c r="B182" s="10" t="n">
        <v>43365</v>
      </c>
      <c r="C182" s="7" t="s">
        <v>450</v>
      </c>
      <c r="D182" s="7" t="n">
        <v>0.64</v>
      </c>
    </row>
    <row r="183" customFormat="false" ht="16.5" hidden="false" customHeight="true" outlineLevel="0" collapsed="false">
      <c r="A183" s="7"/>
      <c r="B183" s="10" t="n">
        <v>43365</v>
      </c>
      <c r="C183" s="7" t="s">
        <v>451</v>
      </c>
      <c r="D183" s="7" t="n">
        <v>0.82</v>
      </c>
    </row>
    <row r="184" customFormat="false" ht="16.5" hidden="false" customHeight="true" outlineLevel="0" collapsed="false">
      <c r="A184" s="7"/>
      <c r="B184" s="10" t="n">
        <v>43365</v>
      </c>
      <c r="C184" s="7" t="s">
        <v>199</v>
      </c>
      <c r="D184" s="7" t="n">
        <v>0.7</v>
      </c>
    </row>
    <row r="185" customFormat="false" ht="16.5" hidden="false" customHeight="true" outlineLevel="0" collapsed="false">
      <c r="A185" s="7"/>
      <c r="B185" s="10" t="n">
        <v>43365</v>
      </c>
      <c r="C185" s="7" t="s">
        <v>452</v>
      </c>
      <c r="D185" s="7" t="n">
        <v>0.32</v>
      </c>
    </row>
    <row r="186" customFormat="false" ht="16.5" hidden="false" customHeight="true" outlineLevel="0" collapsed="false">
      <c r="A186" s="7"/>
      <c r="B186" s="10" t="n">
        <v>43365</v>
      </c>
      <c r="C186" s="7" t="s">
        <v>453</v>
      </c>
      <c r="D186" s="7" t="n">
        <v>2.22</v>
      </c>
    </row>
    <row r="187" customFormat="false" ht="16.5" hidden="false" customHeight="true" outlineLevel="0" collapsed="false">
      <c r="A187" s="7"/>
      <c r="B187" s="10" t="n">
        <v>43365</v>
      </c>
      <c r="C187" s="7" t="s">
        <v>452</v>
      </c>
      <c r="D187" s="7" t="n">
        <v>0.33</v>
      </c>
    </row>
    <row r="188" customFormat="false" ht="16.5" hidden="false" customHeight="true" outlineLevel="0" collapsed="false">
      <c r="A188" s="7" t="s">
        <v>117</v>
      </c>
      <c r="B188" s="10" t="n">
        <v>43370</v>
      </c>
      <c r="C188" s="7" t="s">
        <v>12</v>
      </c>
      <c r="D188" s="7" t="n">
        <v>0.18</v>
      </c>
    </row>
    <row r="189" customFormat="false" ht="16.5" hidden="false" customHeight="true" outlineLevel="0" collapsed="false">
      <c r="A189" s="7"/>
      <c r="B189" s="10" t="n">
        <v>43370</v>
      </c>
      <c r="C189" s="7" t="s">
        <v>454</v>
      </c>
      <c r="D189" s="7" t="n">
        <v>0.64</v>
      </c>
    </row>
    <row r="190" customFormat="false" ht="16.5" hidden="false" customHeight="true" outlineLevel="0" collapsed="false">
      <c r="A190" s="7"/>
      <c r="B190" s="10" t="n">
        <v>43370</v>
      </c>
      <c r="C190" s="7" t="s">
        <v>455</v>
      </c>
      <c r="D190" s="7" t="n">
        <v>0.69</v>
      </c>
    </row>
    <row r="191" customFormat="false" ht="16.5" hidden="false" customHeight="true" outlineLevel="0" collapsed="false">
      <c r="A191" s="7"/>
      <c r="B191" s="10" t="n">
        <v>43370</v>
      </c>
      <c r="C191" s="7" t="s">
        <v>456</v>
      </c>
      <c r="D191" s="7" t="n">
        <v>0.33</v>
      </c>
    </row>
    <row r="192" customFormat="false" ht="16.5" hidden="false" customHeight="true" outlineLevel="0" collapsed="false">
      <c r="A192" s="7"/>
      <c r="B192" s="10" t="n">
        <v>43370</v>
      </c>
      <c r="C192" s="7" t="s">
        <v>13</v>
      </c>
      <c r="D192" s="7" t="n">
        <v>0.09</v>
      </c>
    </row>
    <row r="193" customFormat="false" ht="16.5" hidden="false" customHeight="true" outlineLevel="0" collapsed="false">
      <c r="A193" s="7" t="s">
        <v>122</v>
      </c>
      <c r="B193" s="10" t="n">
        <v>43372</v>
      </c>
      <c r="C193" s="7" t="s">
        <v>12</v>
      </c>
      <c r="D193" s="7" t="n">
        <v>0.18</v>
      </c>
    </row>
    <row r="194" customFormat="false" ht="16.5" hidden="false" customHeight="true" outlineLevel="0" collapsed="false">
      <c r="A194" s="7"/>
      <c r="B194" s="10" t="n">
        <v>43372</v>
      </c>
      <c r="C194" s="7" t="s">
        <v>199</v>
      </c>
      <c r="D194" s="7" t="n">
        <v>0.64</v>
      </c>
    </row>
    <row r="195" customFormat="false" ht="16.5" hidden="false" customHeight="true" outlineLevel="0" collapsed="false">
      <c r="A195" s="7"/>
      <c r="B195" s="10" t="n">
        <v>43372</v>
      </c>
      <c r="C195" s="7" t="s">
        <v>457</v>
      </c>
      <c r="D195" s="7" t="n">
        <v>0.65</v>
      </c>
    </row>
    <row r="196" customFormat="false" ht="16.5" hidden="false" customHeight="true" outlineLevel="0" collapsed="false">
      <c r="A196" s="7"/>
      <c r="B196" s="10" t="n">
        <v>43372</v>
      </c>
      <c r="C196" s="7" t="s">
        <v>458</v>
      </c>
      <c r="D196" s="7" t="n">
        <v>0.39</v>
      </c>
    </row>
    <row r="197" customFormat="false" ht="16.5" hidden="false" customHeight="true" outlineLevel="0" collapsed="false">
      <c r="A197" s="7"/>
      <c r="B197" s="10" t="n">
        <v>43372</v>
      </c>
      <c r="C197" s="7" t="s">
        <v>459</v>
      </c>
      <c r="D197" s="7" t="n">
        <v>0.86</v>
      </c>
    </row>
    <row r="198" customFormat="false" ht="16.5" hidden="false" customHeight="true" outlineLevel="0" collapsed="false">
      <c r="A198" s="7"/>
      <c r="B198" s="10" t="n">
        <v>43372</v>
      </c>
      <c r="C198" s="7" t="s">
        <v>460</v>
      </c>
      <c r="D198" s="7" t="n">
        <v>1.56</v>
      </c>
    </row>
    <row r="199" customFormat="false" ht="16.5" hidden="false" customHeight="true" outlineLevel="0" collapsed="false">
      <c r="A199" s="7"/>
      <c r="B199" s="10" t="n">
        <v>43372</v>
      </c>
      <c r="C199" s="7" t="s">
        <v>461</v>
      </c>
      <c r="D199" s="7" t="n">
        <v>0.45</v>
      </c>
    </row>
    <row r="200" customFormat="false" ht="16.5" hidden="false" customHeight="true" outlineLevel="0" collapsed="false">
      <c r="A200" s="7"/>
      <c r="B200" s="10" t="n">
        <v>43372</v>
      </c>
      <c r="C200" s="7" t="s">
        <v>13</v>
      </c>
      <c r="D200" s="7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7"/>
      <c r="B201" s="10"/>
      <c r="C201" s="7"/>
      <c r="D201" s="7"/>
    </row>
    <row r="202" customFormat="false" ht="16.5" hidden="false" customHeight="true" outlineLevel="0" collapsed="false">
      <c r="A202" s="7"/>
      <c r="B202" s="10"/>
      <c r="C202" s="7"/>
      <c r="D202" s="7"/>
    </row>
    <row r="203" customFormat="false" ht="15.75" hidden="false" customHeight="false" outlineLevel="0" collapsed="false">
      <c r="A203" s="7"/>
      <c r="B203" s="10"/>
      <c r="C203" s="7"/>
      <c r="D203" s="7"/>
    </row>
    <row r="204" customFormat="false" ht="15.75" hidden="false" customHeight="false" outlineLevel="0" collapsed="false">
      <c r="A204" s="7"/>
      <c r="B204" s="10"/>
      <c r="C204" s="7"/>
      <c r="D204" s="7"/>
    </row>
    <row r="205" customFormat="false" ht="15.75" hidden="false" customHeight="false" outlineLevel="0" collapsed="false">
      <c r="A205" s="7"/>
      <c r="B205" s="10"/>
      <c r="C205" s="7"/>
      <c r="D205" s="7"/>
    </row>
    <row r="206" customFormat="false" ht="15.75" hidden="false" customHeight="false" outlineLevel="0" collapsed="false">
      <c r="A206" s="7"/>
      <c r="B206" s="10"/>
      <c r="C206" s="7"/>
      <c r="D206" s="7"/>
    </row>
    <row r="207" customFormat="false" ht="15.75" hidden="false" customHeight="false" outlineLevel="0" collapsed="false">
      <c r="A207" s="7"/>
      <c r="B207" s="10"/>
      <c r="C207" s="7"/>
      <c r="D207" s="7"/>
    </row>
    <row r="208" customFormat="false" ht="15.75" hidden="false" customHeight="false" outlineLevel="0" collapsed="false">
      <c r="A208" s="7"/>
      <c r="B208" s="10"/>
      <c r="C208" s="7"/>
      <c r="D208" s="7"/>
    </row>
    <row r="209" customFormat="false" ht="15.75" hidden="false" customHeight="false" outlineLevel="0" collapsed="false">
      <c r="A209" s="7"/>
      <c r="B209" s="10"/>
      <c r="C209" s="7"/>
      <c r="D209" s="7"/>
    </row>
    <row r="210" customFormat="false" ht="15.75" hidden="false" customHeight="false" outlineLevel="0" collapsed="false">
      <c r="A210" s="7"/>
      <c r="B210" s="10"/>
      <c r="C210" s="7"/>
      <c r="D210" s="7"/>
    </row>
    <row r="211" customFormat="false" ht="15.75" hidden="false" customHeight="false" outlineLevel="0" collapsed="false">
      <c r="A211" s="7"/>
      <c r="B211" s="10"/>
      <c r="C211" s="7"/>
      <c r="D211" s="7"/>
    </row>
    <row r="212" customFormat="false" ht="15.75" hidden="false" customHeight="false" outlineLevel="0" collapsed="false">
      <c r="A212" s="7"/>
      <c r="B212" s="10"/>
      <c r="C212" s="7"/>
      <c r="D212" s="7"/>
    </row>
    <row r="213" customFormat="false" ht="15.75" hidden="false" customHeight="false" outlineLevel="0" collapsed="false">
      <c r="A213" s="7"/>
      <c r="B213" s="10"/>
      <c r="C213" s="7"/>
      <c r="D213" s="7"/>
    </row>
    <row r="214" customFormat="false" ht="15.75" hidden="false" customHeight="false" outlineLevel="0" collapsed="false">
      <c r="A214" s="7"/>
      <c r="B214" s="10"/>
      <c r="C214" s="7"/>
      <c r="D214" s="7"/>
    </row>
    <row r="215" customFormat="false" ht="15.75" hidden="false" customHeight="false" outlineLevel="0" collapsed="false">
      <c r="A215" s="7"/>
      <c r="B215" s="10"/>
      <c r="C215" s="7"/>
      <c r="D215" s="7"/>
    </row>
    <row r="216" customFormat="false" ht="15.75" hidden="false" customHeight="false" outlineLevel="0" collapsed="false">
      <c r="A216" s="7"/>
      <c r="B216" s="10"/>
      <c r="C216" s="7"/>
      <c r="D216" s="7"/>
    </row>
    <row r="217" customFormat="false" ht="15.75" hidden="false" customHeight="false" outlineLevel="0" collapsed="false">
      <c r="A217" s="7"/>
      <c r="B217" s="10"/>
      <c r="C217" s="7"/>
      <c r="D217" s="7"/>
    </row>
    <row r="218" customFormat="false" ht="15.75" hidden="false" customHeight="false" outlineLevel="0" collapsed="false">
      <c r="A218" s="7"/>
      <c r="C218" s="14" t="s">
        <v>462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7"/>
      <c r="C219" s="14"/>
      <c r="D219" s="2"/>
    </row>
    <row r="220" customFormat="false" ht="15.75" hidden="false" customHeight="false" outlineLevel="0" collapsed="false">
      <c r="A220" s="7"/>
      <c r="C220" s="14" t="s">
        <v>463</v>
      </c>
    </row>
    <row r="221" customFormat="false" ht="12.75" hidden="false" customHeight="false" outlineLevel="0" collapsed="false">
      <c r="C221" s="2" t="s">
        <v>464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19-10-07T02:20:43Z</cp:lastPrinted>
  <dcterms:modified xsi:type="dcterms:W3CDTF">2019-10-07T02:46:37Z</dcterms:modified>
  <cp:revision>0</cp:revision>
  <dc:subject/>
  <dc:title/>
</cp:coreProperties>
</file>